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荔湾区各级文物单位安全直接责任人和安全管理人信息汇总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荔湾区各级文物单位安全直接责任人和安全管理人信息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227">
  <si>
    <t xml:space="preserve">荔湾区各级文物单位安全直接责任人和安全管理人信息汇总表</t>
  </si>
  <si>
    <t xml:space="preserve">序号</t>
  </si>
  <si>
    <t xml:space="preserve">公布名称及文物点名称</t>
  </si>
  <si>
    <t xml:space="preserve">级别</t>
  </si>
  <si>
    <t xml:space="preserve">所有权
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备注</t>
  </si>
  <si>
    <t xml:space="preserve">地址</t>
  </si>
  <si>
    <t xml:space="preserve">1</t>
  </si>
  <si>
    <t xml:space="preserve">陈家祠堂</t>
  </si>
  <si>
    <t xml:space="preserve">全国重点文物保护单位</t>
  </si>
  <si>
    <t xml:space="preserve">国有</t>
  </si>
  <si>
    <t xml:space="preserve">广东民间工艺博物馆</t>
  </si>
  <si>
    <t xml:space="preserve">黄海妍</t>
  </si>
  <si>
    <t xml:space="preserve">馆长</t>
  </si>
  <si>
    <t xml:space="preserve">020-81963315</t>
  </si>
  <si>
    <t xml:space="preserve">潘国彦</t>
  </si>
  <si>
    <t xml:space="preserve">保卫科科长</t>
  </si>
  <si>
    <t xml:space="preserve">广州市文物局
荔湾区文广旅体局</t>
  </si>
  <si>
    <t xml:space="preserve">020-12345
020-81306288</t>
  </si>
  <si>
    <t xml:space="preserve">广州沙面建筑群</t>
  </si>
  <si>
    <t xml:space="preserve">圣公会基督教堂旧址</t>
  </si>
  <si>
    <t xml:space="preserve">集体所有</t>
  </si>
  <si>
    <t xml:space="preserve">广东协和神学社</t>
  </si>
  <si>
    <t xml:space="preserve">谢旭广</t>
  </si>
  <si>
    <t xml:space="preserve">主任</t>
  </si>
  <si>
    <t xml:space="preserve">020-81217950</t>
  </si>
  <si>
    <t xml:space="preserve">候典</t>
  </si>
  <si>
    <t xml:space="preserve">消防负责人</t>
  </si>
  <si>
    <r>
      <rPr>
        <sz val="10"/>
        <rFont val="Noto Sans"/>
        <family val="2"/>
      </rPr>
      <t xml:space="preserve">沙面街道鹅潭社区沙面南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环沙面岛旧石堤、石埗头</t>
  </si>
  <si>
    <t xml:space="preserve">沙面街道办事处</t>
  </si>
  <si>
    <t xml:space="preserve">黄伟</t>
  </si>
  <si>
    <t xml:space="preserve">综合服务中心主任</t>
  </si>
  <si>
    <t xml:space="preserve">020-81219961</t>
  </si>
  <si>
    <t xml:space="preserve">沙面街道翠洲社区环沙面南北堤岸</t>
  </si>
  <si>
    <t xml:space="preserve">英国领事馆东、西副楼旧址</t>
  </si>
  <si>
    <t xml:space="preserve">广东省人民政府外事办公室</t>
  </si>
  <si>
    <t xml:space="preserve">钟良凯</t>
  </si>
  <si>
    <t xml:space="preserve">外事保障中心主任</t>
  </si>
  <si>
    <t xml:space="preserve">020-81218888</t>
  </si>
  <si>
    <t xml:space="preserve">郑志坚</t>
  </si>
  <si>
    <t xml:space="preserve">综合科负责人</t>
  </si>
  <si>
    <t xml:space="preserve">020-81217008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沙面一街印度人住宅旧址</t>
  </si>
  <si>
    <t xml:space="preserve">沙面街公房管理中心</t>
  </si>
  <si>
    <t xml:space="preserve">劳璇毅</t>
  </si>
  <si>
    <t xml:space="preserve">副主任</t>
  </si>
  <si>
    <t xml:space="preserve">020-81216816</t>
  </si>
  <si>
    <t xml:space="preserve">易峻峰</t>
  </si>
  <si>
    <t xml:space="preserve">管理员</t>
  </si>
  <si>
    <t xml:space="preserve">020-81216828</t>
  </si>
  <si>
    <r>
      <rPr>
        <sz val="10"/>
        <rFont val="Noto Sans"/>
        <family val="2"/>
      </rPr>
      <t xml:space="preserve">沙面街道翠洲社区沙面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东方汇理银行旧址</t>
  </si>
  <si>
    <r>
      <rPr>
        <sz val="10"/>
        <rFont val="Noto Sans"/>
        <family val="2"/>
      </rPr>
      <t xml:space="preserve">沙面街道翠洲社区沙面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沙面北街印度人住宅旧址</t>
  </si>
  <si>
    <r>
      <rPr>
        <sz val="12"/>
        <rFont val="Noto Sans"/>
        <family val="2"/>
      </rPr>
      <t xml:space="preserve">沙面北街</t>
    </r>
    <r>
      <rPr>
        <sz val="12"/>
        <rFont val="楷体_GB2312"/>
        <family val="3"/>
        <charset val="134"/>
      </rPr>
      <t xml:space="preserve">91</t>
    </r>
    <r>
      <rPr>
        <sz val="12"/>
        <rFont val="Noto Sans"/>
        <family val="2"/>
      </rPr>
      <t xml:space="preserve">号（暂未确定）、</t>
    </r>
    <r>
      <rPr>
        <sz val="12"/>
        <rFont val="楷体_GB2312"/>
        <family val="3"/>
        <charset val="134"/>
      </rPr>
      <t xml:space="preserve">93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95</t>
    </r>
    <r>
      <rPr>
        <sz val="12"/>
        <rFont val="Noto Sans"/>
        <family val="2"/>
      </rPr>
      <t xml:space="preserve">号（广州东百企业集团有限公司）、</t>
    </r>
    <r>
      <rPr>
        <sz val="12"/>
        <rFont val="楷体_GB2312"/>
        <family val="3"/>
        <charset val="134"/>
      </rPr>
      <t xml:space="preserve">97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99</t>
    </r>
    <r>
      <rPr>
        <sz val="12"/>
        <rFont val="Noto Sans"/>
        <family val="2"/>
      </rPr>
      <t xml:space="preserve">号（暂未确定）</t>
    </r>
  </si>
  <si>
    <t xml:space="preserve">郭建华（广州东百企业集团有限公司）</t>
  </si>
  <si>
    <t xml:space="preserve">主任（广州东百企业集团有限公司）</t>
  </si>
  <si>
    <r>
      <rPr>
        <sz val="10"/>
        <rFont val="Noto Sans"/>
        <family val="2"/>
      </rPr>
      <t xml:space="preserve">沙面街道鹅潭社区沙面北街　　　　　　　　　　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正金银行旧址（国民政府广播事业管理处旧址）</t>
  </si>
  <si>
    <t xml:space="preserve">广东省电视台</t>
  </si>
  <si>
    <t xml:space="preserve">李伟广</t>
  </si>
  <si>
    <t xml:space="preserve">主管</t>
  </si>
  <si>
    <t xml:space="preserve">顾向荣</t>
  </si>
  <si>
    <t xml:space="preserve">经理</t>
  </si>
  <si>
    <r>
      <rPr>
        <sz val="10"/>
        <rFont val="Noto Sans"/>
        <family val="2"/>
      </rPr>
      <t xml:space="preserve">沙面街道鹅潭社区沙面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三菱洋行旧址</t>
  </si>
  <si>
    <t xml:space="preserve">广州市邮政局</t>
  </si>
  <si>
    <t xml:space="preserve">巢康玮</t>
  </si>
  <si>
    <t xml:space="preserve">总经理</t>
  </si>
  <si>
    <t xml:space="preserve">湛艳</t>
  </si>
  <si>
    <t xml:space="preserve">行政</t>
  </si>
  <si>
    <r>
      <rPr>
        <sz val="10"/>
        <rFont val="Noto Sans"/>
        <family val="2"/>
      </rPr>
      <t xml:space="preserve">沙面街道鹅潭社区沙面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沙面游泳池</t>
  </si>
  <si>
    <t xml:space="preserve">广州市体育局</t>
  </si>
  <si>
    <t xml:space="preserve">赵月秋</t>
  </si>
  <si>
    <t xml:space="preserve">许金焕</t>
  </si>
  <si>
    <t xml:space="preserve">部长</t>
  </si>
  <si>
    <r>
      <rPr>
        <sz val="10"/>
        <rFont val="Noto Sans"/>
        <family val="2"/>
      </rPr>
      <t xml:space="preserve">沙面街道翠洲社区沙面北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好时洋行、德士古洋行旧址</t>
  </si>
  <si>
    <t xml:space="preserve">沙面街文化站</t>
  </si>
  <si>
    <t xml:space="preserve">020-81216811</t>
  </si>
  <si>
    <r>
      <rPr>
        <sz val="10"/>
        <rFont val="Noto Sans"/>
        <family val="2"/>
      </rPr>
      <t xml:space="preserve">沙面街道鹅潭社区沙面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、　　　　　　　　　　　　　　　　　　　　　　　　　　　　　　　　　　　　　　　　　　　　　　　　　　　　　　　　　　　　　　　　　　　　　　沙面三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沙面北街私人住宅旧址</t>
  </si>
  <si>
    <t xml:space="preserve">私人所有</t>
  </si>
  <si>
    <t xml:space="preserve">宋礽珺</t>
  </si>
  <si>
    <t xml:space="preserve">产权人</t>
  </si>
  <si>
    <t xml:space="preserve">江先生</t>
  </si>
  <si>
    <t xml:space="preserve">使用人</t>
  </si>
  <si>
    <r>
      <rPr>
        <sz val="10"/>
        <rFont val="Noto Sans"/>
        <family val="2"/>
      </rPr>
      <t xml:space="preserve">沙面街道翠洲社区沙面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沙面西桥</t>
  </si>
  <si>
    <t xml:space="preserve">沙面街道翠洲社区沙面北街　　　　　　　　　　　　　　　　　　　　　　　　　　　　　　　　　　　　　　　　　　　　　　　　　　　　　　　　　　　　　　　　　　与沙面三街交汇处</t>
  </si>
  <si>
    <t xml:space="preserve">葛理福孚公司旧址</t>
  </si>
  <si>
    <t xml:space="preserve">广药海马传播公司</t>
  </si>
  <si>
    <t xml:space="preserve">丘剑华</t>
  </si>
  <si>
    <t xml:space="preserve">工程师</t>
  </si>
  <si>
    <t xml:space="preserve">020-66284398</t>
  </si>
  <si>
    <r>
      <rPr>
        <sz val="10"/>
        <rFont val="Noto Sans"/>
        <family val="2"/>
      </rPr>
      <t xml:space="preserve">沙面街道翠洲社区沙面北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香港牛奶公司制冰厂旧址</t>
  </si>
  <si>
    <r>
      <rPr>
        <sz val="10"/>
        <rFont val="Noto Sans"/>
        <family val="2"/>
      </rPr>
      <t xml:space="preserve">沙面街道翠洲社区沙面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捷克领事馆旧址</t>
  </si>
  <si>
    <t xml:space="preserve">朝鲜输出入商社代表部</t>
  </si>
  <si>
    <t xml:space="preserve">韩金生</t>
  </si>
  <si>
    <t xml:space="preserve">负责人</t>
  </si>
  <si>
    <r>
      <rPr>
        <sz val="10"/>
        <rFont val="Noto Sans"/>
        <family val="2"/>
      </rPr>
      <t xml:space="preserve">沙面街道翠洲社区沙面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法国巡捕房旧址</t>
  </si>
  <si>
    <t xml:space="preserve">广州市伊特丽亚餐厅有限公司</t>
  </si>
  <si>
    <t xml:space="preserve">梁月铭</t>
  </si>
  <si>
    <t xml:space="preserve">董事长</t>
  </si>
  <si>
    <t xml:space="preserve">郑玮</t>
  </si>
  <si>
    <t xml:space="preserve">店长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露德天主教圣母堂</t>
  </si>
  <si>
    <t xml:space="preserve">天主教广州教区路德圣母教堂</t>
  </si>
  <si>
    <t xml:space="preserve">彭敬通</t>
  </si>
  <si>
    <t xml:space="preserve">神父</t>
  </si>
  <si>
    <t xml:space="preserve">020-81217858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沙面大街印度人住宅旧址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法国传教社住宅楼旧址</t>
  </si>
  <si>
    <t xml:space="preserve">天主教广州教区房产管理委员会</t>
  </si>
  <si>
    <t xml:space="preserve">梁珩</t>
  </si>
  <si>
    <t xml:space="preserve">020-81977292</t>
  </si>
  <si>
    <t xml:space="preserve">严海文</t>
  </si>
  <si>
    <t xml:space="preserve">工程部负责人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万国宝通银行旧址</t>
  </si>
  <si>
    <t xml:space="preserve">天河出入境边防检查站</t>
  </si>
  <si>
    <t xml:space="preserve">许小金</t>
  </si>
  <si>
    <t xml:space="preserve">副站长</t>
  </si>
  <si>
    <t xml:space="preserve">020-85263756</t>
  </si>
  <si>
    <t xml:space="preserve">欧建忠</t>
  </si>
  <si>
    <t xml:space="preserve">一级警长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旗昌洋行旧址</t>
  </si>
  <si>
    <t xml:space="preserve">国药控股广东生物科技有限公司</t>
  </si>
  <si>
    <t xml:space="preserve">曾才</t>
  </si>
  <si>
    <t xml:space="preserve">梁卓华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汇丰银行旧址</t>
  </si>
  <si>
    <t xml:space="preserve">广东胜利宾馆</t>
  </si>
  <si>
    <t xml:space="preserve">卫民彬</t>
  </si>
  <si>
    <t xml:space="preserve">020-81216688</t>
  </si>
  <si>
    <t xml:space="preserve">杨毓新</t>
  </si>
  <si>
    <t xml:space="preserve">总经理助理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正金银行旧址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洛士利洋行旧址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广州俱乐部旧址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苏联领事馆旧址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台湾银行广州支行旧址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英国医院旧址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亚细亚火油公司旧址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渣打银行旧址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天祥洋行旧址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英国圣公会牧师住宅旧址</t>
  </si>
  <si>
    <t xml:space="preserve">正鸿工艺品店</t>
  </si>
  <si>
    <t xml:space="preserve">苏秀珠</t>
  </si>
  <si>
    <t xml:space="preserve">020-81215012</t>
  </si>
  <si>
    <t xml:space="preserve">张绍东</t>
  </si>
  <si>
    <r>
      <rPr>
        <sz val="10"/>
        <rFont val="Noto Sans"/>
        <family val="2"/>
      </rPr>
      <t xml:space="preserve">沙面街道鹅潭社区沙面大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沙宣洋行旧址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、　　　　　　　　　　　　　　　　　　　　　　　　　　　　　　　　　　　　　　　　　　　　　　　　　　　　　　　　　　　　　沙面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国盐务副总稽核住宅旧址</t>
  </si>
  <si>
    <t xml:space="preserve">广州市南北艺画教育咨询有限公司</t>
  </si>
  <si>
    <t xml:space="preserve">黄汉喜</t>
  </si>
  <si>
    <t xml:space="preserve">黄钲淇</t>
  </si>
  <si>
    <r>
      <rPr>
        <sz val="10"/>
        <rFont val="Noto Sans"/>
        <family val="2"/>
      </rPr>
      <t xml:space="preserve">沙面街道鹅潭社区沙面南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法国兵营旧址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海关馆舍旧址</t>
  </si>
  <si>
    <t xml:space="preserve">广州海关</t>
  </si>
  <si>
    <t xml:space="preserve">梁田茵</t>
  </si>
  <si>
    <t xml:space="preserve">邓小文</t>
  </si>
  <si>
    <r>
      <rPr>
        <sz val="10"/>
        <rFont val="Noto Sans"/>
        <family val="2"/>
      </rPr>
      <t xml:space="preserve">沙面街道翠洲社区沙面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中法实业银行旧址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宝华义洋行旧址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法国领事馆旧址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法国海军办事处旧址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汇丰银行宿舍旧址</t>
  </si>
  <si>
    <t xml:space="preserve">莫伯治建筑师事务所</t>
  </si>
  <si>
    <t xml:space="preserve">钟开健</t>
  </si>
  <si>
    <t xml:space="preserve">院长</t>
  </si>
  <si>
    <t xml:space="preserve">陆瑞明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泰国人俱乐部旧址</t>
  </si>
  <si>
    <t xml:space="preserve">广东侨胞宾馆</t>
  </si>
  <si>
    <t xml:space="preserve">黄金顺</t>
  </si>
  <si>
    <t xml:space="preserve">副总经理</t>
  </si>
  <si>
    <t xml:space="preserve">020-81919999</t>
  </si>
  <si>
    <t xml:space="preserve">黎启恩</t>
  </si>
  <si>
    <t xml:space="preserve">保安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太古洋行旧址</t>
  </si>
  <si>
    <t xml:space="preserve">美晨集团</t>
  </si>
  <si>
    <t xml:space="preserve">何海燕</t>
  </si>
  <si>
    <t xml:space="preserve">办公室主任</t>
  </si>
  <si>
    <t xml:space="preserve">020-81216116</t>
  </si>
  <si>
    <r>
      <rPr>
        <sz val="10"/>
        <rFont val="Noto Sans"/>
        <family val="2"/>
      </rPr>
      <t xml:space="preserve">沙面街道鹅潭社区沙面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新沙宣洋行旧址</t>
  </si>
  <si>
    <t xml:space="preserve">陶然轩酒家</t>
  </si>
  <si>
    <t xml:space="preserve">旷金凤</t>
  </si>
  <si>
    <t xml:space="preserve">尹志鹏</t>
  </si>
  <si>
    <t xml:space="preserve">保安队长</t>
  </si>
  <si>
    <r>
      <rPr>
        <sz val="10"/>
        <rFont val="Noto Sans"/>
        <family val="2"/>
      </rPr>
      <t xml:space="preserve">沙面街道鹅潭社区沙面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法国传教社楼旧址</t>
  </si>
  <si>
    <t xml:space="preserve">沙面小学</t>
  </si>
  <si>
    <t xml:space="preserve">刘湛泉</t>
  </si>
  <si>
    <t xml:space="preserve">副校长</t>
  </si>
  <si>
    <t xml:space="preserve">020-81217361</t>
  </si>
  <si>
    <t xml:space="preserve">刘晓雯</t>
  </si>
  <si>
    <t xml:space="preserve">事务员</t>
  </si>
  <si>
    <t xml:space="preserve">020-81215803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赫德爵士楼旧址</t>
  </si>
  <si>
    <r>
      <rPr>
        <sz val="10"/>
        <rFont val="Noto Sans"/>
        <family val="2"/>
      </rPr>
      <t xml:space="preserve">沙面街道鹅潭社区沙面五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泰和洋行旧址</t>
  </si>
  <si>
    <r>
      <rPr>
        <sz val="10"/>
        <rFont val="Noto Sans"/>
        <family val="2"/>
      </rPr>
      <t xml:space="preserve">沙面街道鹅潭社区沙面五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沙面南街印度人住宅旧址</t>
  </si>
  <si>
    <r>
      <rPr>
        <sz val="10"/>
        <rFont val="Noto Sans"/>
        <family val="2"/>
      </rPr>
      <t xml:space="preserve">沙面街道翠洲社区沙面南街　　　　　　　　　　　　　　　　　　　　　　　　　　　　　　　　　　　　　　　　　　　　　　　　　　　　　　　　　　　　　　　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屈臣氏药房旧址</t>
  </si>
  <si>
    <t xml:space="preserve">广药集团</t>
  </si>
  <si>
    <t xml:space="preserve">蔡金贵</t>
  </si>
  <si>
    <r>
      <rPr>
        <sz val="10"/>
        <rFont val="Noto Sans"/>
        <family val="2"/>
      </rPr>
      <t xml:space="preserve">沙面街道翠洲社区沙面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慎昌洋行旧址</t>
  </si>
  <si>
    <t xml:space="preserve">天亮企业有限公司</t>
  </si>
  <si>
    <t xml:space="preserve">杨毅</t>
  </si>
  <si>
    <r>
      <rPr>
        <sz val="10"/>
        <rFont val="Noto Sans"/>
        <family val="2"/>
      </rPr>
      <t xml:space="preserve">沙面街道鹅潭社区沙面四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美国领事馆旧址</t>
  </si>
  <si>
    <r>
      <rPr>
        <sz val="10"/>
        <rFont val="Noto Sans"/>
        <family val="2"/>
      </rPr>
      <t xml:space="preserve">沙面街道翠洲社区沙面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沙面网球场</t>
  </si>
  <si>
    <t xml:space="preserve">广州市沙面体育俱乐部</t>
  </si>
  <si>
    <t xml:space="preserve">许文海</t>
  </si>
  <si>
    <t xml:space="preserve">020-81218691</t>
  </si>
  <si>
    <t xml:space="preserve">梁绮颖</t>
  </si>
  <si>
    <t xml:space="preserve">020-81219026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法国租界花园</t>
  </si>
  <si>
    <t xml:space="preserve">荔湾区党群服务中心</t>
  </si>
  <si>
    <t xml:space="preserve">林劲海</t>
  </si>
  <si>
    <t xml:space="preserve">020-81218042</t>
  </si>
  <si>
    <t xml:space="preserve">余江</t>
  </si>
  <si>
    <t xml:space="preserve">科员</t>
  </si>
  <si>
    <r>
      <rPr>
        <sz val="10"/>
        <rFont val="Noto Sans"/>
        <family val="2"/>
      </rPr>
      <t xml:space="preserve">沙面街道翠洲社区沙面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皇后花园</t>
  </si>
  <si>
    <r>
      <rPr>
        <sz val="10"/>
        <rFont val="Noto Sans"/>
        <family val="2"/>
      </rPr>
      <t xml:space="preserve">沙面街道鹅潭社区沙面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</t>
  </si>
  <si>
    <t xml:space="preserve">粤海关旧址</t>
  </si>
  <si>
    <t xml:space="preserve">李玉霞</t>
  </si>
  <si>
    <t xml:space="preserve">020-81102517</t>
  </si>
  <si>
    <t xml:space="preserve">唐建国</t>
  </si>
  <si>
    <t xml:space="preserve">物业经理</t>
  </si>
  <si>
    <t xml:space="preserve">4</t>
  </si>
  <si>
    <t xml:space="preserve">广雅书院旧址</t>
  </si>
  <si>
    <t xml:space="preserve">省级文物保护单位</t>
  </si>
  <si>
    <t xml:space="preserve">广东广雅中学</t>
  </si>
  <si>
    <t xml:space="preserve">龙国华</t>
  </si>
  <si>
    <t xml:space="preserve">校长</t>
  </si>
  <si>
    <t xml:space="preserve">020-81261152</t>
  </si>
  <si>
    <t xml:space="preserve">朱永欣</t>
  </si>
  <si>
    <t xml:space="preserve">总务处副主任</t>
  </si>
  <si>
    <t xml:space="preserve">020-81261217</t>
  </si>
  <si>
    <t xml:space="preserve">5</t>
  </si>
  <si>
    <t xml:space="preserve">广东邮务管理局旧址</t>
  </si>
  <si>
    <t xml:space="preserve">广州市西区邮政局</t>
  </si>
  <si>
    <t xml:space="preserve">廖国强</t>
  </si>
  <si>
    <t xml:space="preserve">办公室业务主管</t>
  </si>
  <si>
    <t xml:space="preserve">020-81537494</t>
  </si>
  <si>
    <t xml:space="preserve">6</t>
  </si>
  <si>
    <t xml:space="preserve">通福桥</t>
  </si>
  <si>
    <t xml:space="preserve">石围塘街秀水、南塘社区居委会</t>
  </si>
  <si>
    <t xml:space="preserve">关丽嫦、陈群媛</t>
  </si>
  <si>
    <t xml:space="preserve">居委会主任</t>
  </si>
  <si>
    <r>
      <rPr>
        <sz val="12"/>
        <rFont val="楷体_GB2312"/>
        <family val="3"/>
        <charset val="134"/>
      </rPr>
      <t xml:space="preserve">020-81693554</t>
    </r>
    <r>
      <rPr>
        <sz val="12"/>
        <rFont val="Noto Sans"/>
        <family val="2"/>
      </rPr>
      <t xml:space="preserve">（秀水社区）、</t>
    </r>
    <r>
      <rPr>
        <sz val="12"/>
        <rFont val="楷体_GB2312"/>
        <family val="3"/>
        <charset val="134"/>
      </rPr>
      <t xml:space="preserve">020-81543221</t>
    </r>
    <r>
      <rPr>
        <sz val="12"/>
        <rFont val="Noto Sans"/>
        <family val="2"/>
      </rPr>
      <t xml:space="preserve">（南塘社区）</t>
    </r>
  </si>
  <si>
    <t xml:space="preserve">7</t>
  </si>
  <si>
    <t xml:space="preserve">锦纶会馆</t>
  </si>
  <si>
    <t xml:space="preserve">广州香云故里文化发展有限公司</t>
  </si>
  <si>
    <t xml:space="preserve">王雪</t>
  </si>
  <si>
    <t xml:space="preserve">8</t>
  </si>
  <si>
    <t xml:space="preserve">仁威庙</t>
  </si>
  <si>
    <t xml:space="preserve">广州市道教仁威祖庙</t>
  </si>
  <si>
    <t xml:space="preserve">黄学良</t>
  </si>
  <si>
    <t xml:space="preserve">住持</t>
  </si>
  <si>
    <t xml:space="preserve">何卫东</t>
  </si>
  <si>
    <t xml:space="preserve">巡照</t>
  </si>
  <si>
    <t xml:space="preserve">中国致公党中央党部旧址</t>
  </si>
  <si>
    <t xml:space="preserve">广州西关住房租赁发展投资有限公司</t>
  </si>
  <si>
    <t xml:space="preserve">王雪叶</t>
  </si>
  <si>
    <t xml:space="preserve">020-80500959</t>
  </si>
  <si>
    <t xml:space="preserve">罗志鸿</t>
  </si>
  <si>
    <t xml:space="preserve">安全部经理</t>
  </si>
  <si>
    <t xml:space="preserve">020-81718539</t>
  </si>
  <si>
    <t xml:space="preserve">华林寺罗汉堂</t>
  </si>
  <si>
    <r>
      <rPr>
        <sz val="12"/>
        <rFont val="Noto Sans"/>
        <family val="2"/>
      </rPr>
      <t xml:space="preserve">市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县级文物保护单位</t>
    </r>
  </si>
  <si>
    <t xml:space="preserve">广州市华林禅寺</t>
  </si>
  <si>
    <t xml:space="preserve">释光明</t>
  </si>
  <si>
    <t xml:space="preserve">主持</t>
  </si>
  <si>
    <t xml:space="preserve">020-81393175</t>
  </si>
  <si>
    <t xml:space="preserve">冯伟雄</t>
  </si>
  <si>
    <t xml:space="preserve">师傅</t>
  </si>
  <si>
    <t xml:space="preserve">沙基惨案“毋忘此日”纪念碑</t>
  </si>
  <si>
    <t xml:space="preserve">岭南街道办事处</t>
  </si>
  <si>
    <t xml:space="preserve">吴日伟</t>
  </si>
  <si>
    <t xml:space="preserve">020-81859011</t>
  </si>
  <si>
    <t xml:space="preserve">李颖</t>
  </si>
  <si>
    <t xml:space="preserve">综合服务中心工作人员</t>
  </si>
  <si>
    <t xml:space="preserve">020-81876689</t>
  </si>
  <si>
    <t xml:space="preserve">华贵路旧当铺</t>
  </si>
  <si>
    <t xml:space="preserve">泰华楼</t>
  </si>
  <si>
    <t xml:space="preserve">私有</t>
  </si>
  <si>
    <t xml:space="preserve">李先生</t>
  </si>
  <si>
    <t xml:space="preserve">花先生</t>
  </si>
  <si>
    <t xml:space="preserve">代理人</t>
  </si>
  <si>
    <t xml:space="preserve">小画舫斋</t>
  </si>
  <si>
    <t xml:space="preserve">广东省木偶艺术剧院有限公司</t>
  </si>
  <si>
    <t xml:space="preserve">张莹</t>
  </si>
  <si>
    <t xml:space="preserve">020-84310210</t>
  </si>
  <si>
    <t xml:space="preserve">朱理强</t>
  </si>
  <si>
    <t xml:space="preserve">020-84423232</t>
  </si>
  <si>
    <t xml:space="preserve">毓灵桥</t>
  </si>
  <si>
    <t xml:space="preserve">广州珠江产业园投资发展有限公司</t>
  </si>
  <si>
    <t xml:space="preserve">陈嵘</t>
  </si>
  <si>
    <t xml:space="preserve">法人</t>
  </si>
  <si>
    <t xml:space="preserve">020-87300365</t>
  </si>
  <si>
    <t xml:space="preserve">甘雨亭</t>
  </si>
  <si>
    <t xml:space="preserve">部门经理</t>
  </si>
  <si>
    <t xml:space="preserve">西关传统民居</t>
  </si>
  <si>
    <r>
      <rPr>
        <sz val="12"/>
        <rFont val="Noto Sans"/>
        <family val="2"/>
      </rPr>
      <t xml:space="preserve">荔湾区逢源大街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楷体_GB2312"/>
        <family val="3"/>
        <charset val="134"/>
      </rPr>
      <t xml:space="preserve">8-1</t>
    </r>
    <r>
      <rPr>
        <sz val="12"/>
        <rFont val="Noto Sans"/>
        <family val="2"/>
      </rPr>
      <t xml:space="preserve">号、</t>
    </r>
    <r>
      <rPr>
        <sz val="12"/>
        <rFont val="楷体_GB2312"/>
        <family val="3"/>
        <charset val="134"/>
      </rPr>
      <t xml:space="preserve">8-2</t>
    </r>
    <r>
      <rPr>
        <sz val="12"/>
        <rFont val="Noto Sans"/>
        <family val="2"/>
      </rPr>
      <t xml:space="preserve">号</t>
    </r>
  </si>
  <si>
    <t xml:space="preserve">混合所有（国有与私有混合或集体所有与私有混合）</t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号（麦丽莹）、</t>
    </r>
    <r>
      <rPr>
        <sz val="12"/>
        <rFont val="楷体_GB2312"/>
        <family val="3"/>
        <charset val="134"/>
      </rPr>
      <t xml:space="preserve">8-1</t>
    </r>
    <r>
      <rPr>
        <sz val="12"/>
        <rFont val="Noto Sans"/>
        <family val="2"/>
      </rPr>
      <t xml:space="preserve">号（陈志强）、</t>
    </r>
    <r>
      <rPr>
        <sz val="12"/>
        <rFont val="楷体_GB2312"/>
        <family val="3"/>
        <charset val="134"/>
      </rPr>
      <t xml:space="preserve">8-2</t>
    </r>
    <r>
      <rPr>
        <sz val="12"/>
        <rFont val="Noto Sans"/>
        <family val="2"/>
      </rPr>
      <t xml:space="preserve">号（前座：广州西关住房租赁发展投资有限公司、后座吕丽琼、吕丽玉等）</t>
    </r>
  </si>
  <si>
    <r>
      <rPr>
        <sz val="12"/>
        <rFont val="Noto Sans"/>
        <family val="2"/>
      </rPr>
      <t xml:space="preserve">麦丽莹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号）、</t>
    </r>
    <r>
      <rPr>
        <sz val="12"/>
        <rFont val="楷体_GB2312"/>
        <family val="3"/>
        <charset val="134"/>
      </rPr>
      <t xml:space="preserve">8-1</t>
    </r>
    <r>
      <rPr>
        <sz val="12"/>
        <rFont val="Noto Sans"/>
        <family val="2"/>
      </rPr>
      <t xml:space="preserve">号（陈志强）、王雪叶（</t>
    </r>
    <r>
      <rPr>
        <sz val="12"/>
        <rFont val="楷体_GB2312"/>
        <family val="3"/>
        <charset val="134"/>
      </rPr>
      <t xml:space="preserve">8-2</t>
    </r>
    <r>
      <rPr>
        <sz val="12"/>
        <rFont val="Noto Sans"/>
        <family val="2"/>
      </rPr>
      <t xml:space="preserve">号前座）、吕丽琼、吕丽玉（</t>
    </r>
    <r>
      <rPr>
        <sz val="12"/>
        <rFont val="楷体_GB2312"/>
        <family val="3"/>
        <charset val="134"/>
      </rPr>
      <t xml:space="preserve">8-2</t>
    </r>
    <r>
      <rPr>
        <sz val="12"/>
        <rFont val="Noto Sans"/>
        <family val="2"/>
      </rPr>
      <t xml:space="preserve">号后座）</t>
    </r>
  </si>
  <si>
    <t xml:space="preserve">管理人、经理、产权人</t>
  </si>
  <si>
    <r>
      <rPr>
        <sz val="12"/>
        <rFont val="楷体_GB2312"/>
        <family val="3"/>
        <charset val="134"/>
      </rPr>
      <t xml:space="preserve">13902279346</t>
    </r>
    <r>
      <rPr>
        <sz val="12"/>
        <rFont val="Noto Sans"/>
        <family val="2"/>
      </rPr>
      <t xml:space="preserve">（麦丽莹）、</t>
    </r>
    <r>
      <rPr>
        <sz val="12"/>
        <rFont val="楷体_GB2312"/>
        <family val="3"/>
        <charset val="134"/>
      </rPr>
      <t xml:space="preserve">020-81378628</t>
    </r>
    <r>
      <rPr>
        <sz val="12"/>
        <rFont val="Noto Sans"/>
        <family val="2"/>
      </rPr>
      <t xml:space="preserve">（陈志强）、</t>
    </r>
    <r>
      <rPr>
        <sz val="12"/>
        <rFont val="楷体_GB2312"/>
        <family val="3"/>
        <charset val="134"/>
      </rPr>
      <t xml:space="preserve">020-80500959</t>
    </r>
    <r>
      <rPr>
        <sz val="12"/>
        <rFont val="Noto Sans"/>
        <family val="2"/>
      </rPr>
      <t xml:space="preserve">（王雪叶）、</t>
    </r>
    <r>
      <rPr>
        <sz val="12"/>
        <rFont val="楷体_GB2312"/>
        <family val="3"/>
        <charset val="134"/>
      </rPr>
      <t xml:space="preserve">13751866243</t>
    </r>
    <r>
      <rPr>
        <sz val="12"/>
        <rFont val="Noto Sans"/>
        <family val="2"/>
      </rPr>
      <t xml:space="preserve">（吕丽琼）</t>
    </r>
  </si>
  <si>
    <r>
      <rPr>
        <sz val="12"/>
        <rFont val="Noto Sans"/>
        <family val="2"/>
      </rPr>
      <t xml:space="preserve">麦丽莹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号）、陈志强（</t>
    </r>
    <r>
      <rPr>
        <sz val="12"/>
        <rFont val="楷体_GB2312"/>
        <family val="3"/>
        <charset val="134"/>
      </rPr>
      <t xml:space="preserve">8-1</t>
    </r>
    <r>
      <rPr>
        <sz val="12"/>
        <rFont val="Noto Sans"/>
        <family val="2"/>
      </rPr>
      <t xml:space="preserve">号）、罗志鸿（</t>
    </r>
    <r>
      <rPr>
        <sz val="12"/>
        <rFont val="楷体_GB2312"/>
        <family val="3"/>
        <charset val="134"/>
      </rPr>
      <t xml:space="preserve">8-2</t>
    </r>
    <r>
      <rPr>
        <sz val="12"/>
        <rFont val="Noto Sans"/>
        <family val="2"/>
      </rPr>
      <t xml:space="preserve">号前座）、吕丽琼、吕丽玉（</t>
    </r>
    <r>
      <rPr>
        <sz val="12"/>
        <rFont val="楷体_GB2312"/>
        <family val="3"/>
        <charset val="134"/>
      </rPr>
      <t xml:space="preserve">8-2</t>
    </r>
    <r>
      <rPr>
        <sz val="12"/>
        <rFont val="Noto Sans"/>
        <family val="2"/>
      </rPr>
      <t xml:space="preserve">号后座）</t>
    </r>
  </si>
  <si>
    <t xml:space="preserve">管理人、安全部经理、产权人</t>
  </si>
  <si>
    <r>
      <rPr>
        <sz val="12"/>
        <rFont val="楷体_GB2312"/>
        <family val="3"/>
        <charset val="134"/>
      </rPr>
      <t xml:space="preserve">13902279346</t>
    </r>
    <r>
      <rPr>
        <sz val="12"/>
        <rFont val="Noto Sans"/>
        <family val="2"/>
      </rPr>
      <t xml:space="preserve">（麦丽莹）、</t>
    </r>
    <r>
      <rPr>
        <sz val="12"/>
        <rFont val="楷体_GB2312"/>
        <family val="3"/>
        <charset val="134"/>
      </rPr>
      <t xml:space="preserve">020-81378628</t>
    </r>
    <r>
      <rPr>
        <sz val="12"/>
        <rFont val="Noto Sans"/>
        <family val="2"/>
      </rPr>
      <t xml:space="preserve">（陈志强）、</t>
    </r>
    <r>
      <rPr>
        <sz val="12"/>
        <rFont val="楷体_GB2312"/>
        <family val="3"/>
        <charset val="134"/>
      </rPr>
      <t xml:space="preserve">020-81718539</t>
    </r>
    <r>
      <rPr>
        <sz val="12"/>
        <rFont val="Noto Sans"/>
        <family val="2"/>
      </rPr>
      <t xml:space="preserve">（罗志鸿）、</t>
    </r>
    <r>
      <rPr>
        <sz val="12"/>
        <rFont val="楷体_GB2312"/>
        <family val="3"/>
        <charset val="134"/>
      </rPr>
      <t xml:space="preserve">13751866243</t>
    </r>
    <r>
      <rPr>
        <sz val="12"/>
        <rFont val="Noto Sans"/>
        <family val="2"/>
      </rPr>
      <t xml:space="preserve">（吕丽琼）</t>
    </r>
  </si>
  <si>
    <r>
      <rPr>
        <sz val="12"/>
        <rFont val="Noto Sans"/>
        <family val="2"/>
      </rPr>
      <t xml:space="preserve">荔湾区逢源北横街</t>
    </r>
    <r>
      <rPr>
        <sz val="12"/>
        <rFont val="楷体_GB2312"/>
        <family val="3"/>
        <charset val="134"/>
      </rPr>
      <t xml:space="preserve">9-17</t>
    </r>
    <r>
      <rPr>
        <sz val="12"/>
        <rFont val="Noto Sans"/>
        <family val="2"/>
      </rPr>
      <t xml:space="preserve">号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号（陈伟强）、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号（莫先生）、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号（李杜成）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号（林先生）、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号（陈伟强）</t>
    </r>
  </si>
  <si>
    <r>
      <rPr>
        <sz val="12"/>
        <rFont val="Noto Sans"/>
        <family val="2"/>
      </rPr>
      <t xml:space="preserve">陈伟强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号）、莫先生（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号）、李杜成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号）、林先生（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号）、陈伟强（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号）</t>
    </r>
  </si>
  <si>
    <t xml:space="preserve">产权人、管理人</t>
  </si>
  <si>
    <r>
      <rPr>
        <sz val="12"/>
        <rFont val="楷体_GB2312"/>
        <family val="3"/>
        <charset val="134"/>
      </rPr>
      <t xml:space="preserve">13710809955</t>
    </r>
    <r>
      <rPr>
        <sz val="12"/>
        <rFont val="Noto Sans"/>
        <family val="2"/>
      </rPr>
      <t xml:space="preserve">（莫先生）、</t>
    </r>
    <r>
      <rPr>
        <sz val="12"/>
        <rFont val="楷体_GB2312"/>
        <family val="3"/>
        <charset val="134"/>
      </rPr>
      <t xml:space="preserve">020-81728984</t>
    </r>
    <r>
      <rPr>
        <sz val="12"/>
        <rFont val="Noto Sans"/>
        <family val="2"/>
      </rPr>
      <t xml:space="preserve">（林先生）、</t>
    </r>
    <r>
      <rPr>
        <sz val="12"/>
        <rFont val="楷体_GB2312"/>
        <family val="3"/>
        <charset val="134"/>
      </rPr>
      <t xml:space="preserve">15360502117</t>
    </r>
    <r>
      <rPr>
        <sz val="12"/>
        <rFont val="Noto Sans"/>
        <family val="2"/>
      </rPr>
      <t xml:space="preserve">（陈伟强）</t>
    </r>
  </si>
  <si>
    <r>
      <rPr>
        <sz val="12"/>
        <rFont val="Noto Sans"/>
        <family val="2"/>
      </rPr>
      <t xml:space="preserve">荔湾区逢源北街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广州西关住房租赁发展投资有限公司、吴先生（一楼）</t>
  </si>
  <si>
    <t xml:space="preserve">王雪叶（广州西关住房租赁发展投资有限公司）、吴先生</t>
  </si>
  <si>
    <t xml:space="preserve">经理、管理人</t>
  </si>
  <si>
    <r>
      <rPr>
        <sz val="12"/>
        <rFont val="楷体_GB2312"/>
        <family val="3"/>
        <charset val="134"/>
      </rPr>
      <t xml:space="preserve">020-80500959</t>
    </r>
    <r>
      <rPr>
        <sz val="12"/>
        <rFont val="Noto Sans"/>
        <family val="2"/>
      </rPr>
      <t xml:space="preserve">（王雪叶）、</t>
    </r>
    <r>
      <rPr>
        <sz val="12"/>
        <rFont val="楷体_GB2312"/>
        <family val="3"/>
        <charset val="134"/>
      </rPr>
      <t xml:space="preserve">13711702236</t>
    </r>
    <r>
      <rPr>
        <sz val="12"/>
        <rFont val="Noto Sans"/>
        <family val="2"/>
      </rPr>
      <t xml:space="preserve">（吴先生）</t>
    </r>
  </si>
  <si>
    <t xml:space="preserve">罗志鸿（广州西关住房租赁发展投资有限公司）、吴先生</t>
  </si>
  <si>
    <t xml:space="preserve">安全部经理、管理人</t>
  </si>
  <si>
    <r>
      <rPr>
        <sz val="12"/>
        <rFont val="楷体_GB2312"/>
        <family val="3"/>
        <charset val="134"/>
      </rPr>
      <t xml:space="preserve">020-81718539</t>
    </r>
    <r>
      <rPr>
        <sz val="12"/>
        <rFont val="Noto Sans"/>
        <family val="2"/>
      </rPr>
      <t xml:space="preserve">（罗志鸿）、</t>
    </r>
    <r>
      <rPr>
        <sz val="12"/>
        <rFont val="楷体_GB2312"/>
        <family val="3"/>
        <charset val="134"/>
      </rPr>
      <t xml:space="preserve">13711702236</t>
    </r>
    <r>
      <rPr>
        <sz val="12"/>
        <rFont val="Noto Sans"/>
        <family val="2"/>
      </rPr>
      <t xml:space="preserve">（吴先生）</t>
    </r>
  </si>
  <si>
    <t xml:space="preserve">车歪炮台</t>
  </si>
  <si>
    <t xml:space="preserve">广州广船船业有限公司</t>
  </si>
  <si>
    <t xml:space="preserve">谢旭晔</t>
  </si>
  <si>
    <t xml:space="preserve">林青桐</t>
  </si>
  <si>
    <t xml:space="preserve">蒋光鼐旧居</t>
  </si>
  <si>
    <t xml:space="preserve">荔湾区博物馆</t>
  </si>
  <si>
    <t xml:space="preserve">马楠</t>
  </si>
  <si>
    <t xml:space="preserve">020-81820103</t>
  </si>
  <si>
    <t xml:space="preserve">石柳霞</t>
  </si>
  <si>
    <t xml:space="preserve">副馆长</t>
  </si>
  <si>
    <t xml:space="preserve">020-81828639</t>
  </si>
  <si>
    <t xml:space="preserve">陈廉仲旧居</t>
  </si>
  <si>
    <t xml:space="preserve">陈廉伯旧居</t>
  </si>
  <si>
    <t xml:space="preserve">西门瓮城遗址</t>
  </si>
  <si>
    <t xml:space="preserve">龙津街道办事处</t>
  </si>
  <si>
    <t xml:space="preserve">刘敏军</t>
  </si>
  <si>
    <t xml:space="preserve">书记</t>
  </si>
  <si>
    <t xml:space="preserve">020-81925229</t>
  </si>
  <si>
    <t xml:space="preserve">林燕</t>
  </si>
  <si>
    <t xml:space="preserve">020-81852443</t>
  </si>
  <si>
    <t xml:space="preserve">宝源路旧民居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陆凌翔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冷筱颖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莫德生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黎洪生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卿姨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朱明光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伟强</t>
  </si>
  <si>
    <t xml:space="preserve">马宛蔚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罗惠珊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何小姐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一楼（广州西关住房租赁发展投资有限公司）、二、三楼（黄秀英）</t>
  </si>
  <si>
    <t xml:space="preserve">王雪叶、黄秀英</t>
  </si>
  <si>
    <t xml:space="preserve">经理、产权人</t>
  </si>
  <si>
    <r>
      <rPr>
        <sz val="12"/>
        <rFont val="楷体_GB2312"/>
        <family val="3"/>
        <charset val="134"/>
      </rPr>
      <t xml:space="preserve">020-80500959</t>
    </r>
    <r>
      <rPr>
        <sz val="12"/>
        <rFont val="Noto Sans"/>
        <family val="2"/>
      </rPr>
      <t xml:space="preserve">（王雪叶）</t>
    </r>
  </si>
  <si>
    <t xml:space="preserve">罗志鸿、李穗萍</t>
  </si>
  <si>
    <r>
      <rPr>
        <sz val="12"/>
        <rFont val="楷体_GB2312"/>
        <family val="3"/>
        <charset val="134"/>
      </rPr>
      <t xml:space="preserve">020-81718539</t>
    </r>
    <r>
      <rPr>
        <sz val="12"/>
        <rFont val="Noto Sans"/>
        <family val="2"/>
      </rPr>
      <t xml:space="preserve">（罗志鸿）、</t>
    </r>
    <r>
      <rPr>
        <sz val="12"/>
        <rFont val="楷体_GB2312"/>
        <family val="3"/>
        <charset val="134"/>
      </rPr>
      <t xml:space="preserve">18928866343</t>
    </r>
    <r>
      <rPr>
        <sz val="12"/>
        <rFont val="Noto Sans"/>
        <family val="2"/>
      </rPr>
      <t xml:space="preserve">（李穗萍）</t>
    </r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一、二楼（广州西关住房租赁发展投资有限公司）、三楼（黄秀英）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邓国潮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小姐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明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先生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赖德源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蔡东声</t>
  </si>
  <si>
    <r>
      <rPr>
        <sz val="12"/>
        <rFont val="Noto Sans"/>
        <family val="2"/>
      </rPr>
      <t xml:space="preserve">宝源路</t>
    </r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廖衍馀</t>
  </si>
  <si>
    <t xml:space="preserve">多宝路旧民居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林静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春小结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吴先生 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李先生 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叶锦秀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冯礼诗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广东省人民政府机关事务管理局（二、三楼）</t>
  </si>
  <si>
    <t xml:space="preserve">黄伟胜</t>
  </si>
  <si>
    <t xml:space="preserve">管理人</t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荔湾区多宝路</t>
    </r>
    <r>
      <rPr>
        <sz val="12"/>
        <rFont val="楷体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鸿昌大街</t>
    </r>
    <r>
      <rPr>
        <b val="true"/>
        <sz val="12"/>
        <rFont val="楷体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西关大屋</t>
    </r>
  </si>
  <si>
    <t xml:space="preserve">宝生大押旧址</t>
  </si>
  <si>
    <t xml:space="preserve">沈国华</t>
  </si>
  <si>
    <t xml:space="preserve">南方大厦</t>
  </si>
  <si>
    <t xml:space="preserve">广州西关住房租赁发展投资有限公司、广州岭南国际企业集团有限公司</t>
  </si>
  <si>
    <t xml:space="preserve">27</t>
  </si>
  <si>
    <t xml:space="preserve">聚龙村民居</t>
  </si>
  <si>
    <r>
      <rPr>
        <sz val="12"/>
        <rFont val="Noto Sans"/>
        <family val="2"/>
      </rPr>
      <t xml:space="preserve">聚龙村</t>
    </r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号民居</t>
    </r>
  </si>
  <si>
    <t xml:space="preserve">浦芝波</t>
  </si>
  <si>
    <r>
      <rPr>
        <sz val="12"/>
        <rFont val="Noto Sans"/>
        <family val="2"/>
      </rPr>
      <t xml:space="preserve">聚龙村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号民居</t>
    </r>
  </si>
  <si>
    <t xml:space="preserve">邝富桃、邝富明</t>
  </si>
  <si>
    <r>
      <rPr>
        <sz val="12"/>
        <rFont val="楷体_GB2312"/>
        <family val="3"/>
        <charset val="134"/>
      </rPr>
      <t xml:space="preserve">13533260854</t>
    </r>
    <r>
      <rPr>
        <sz val="12"/>
        <rFont val="Noto Sans"/>
        <family val="2"/>
      </rPr>
      <t xml:space="preserve">、
</t>
    </r>
    <r>
      <rPr>
        <sz val="12"/>
        <rFont val="楷体_GB2312"/>
        <family val="3"/>
        <charset val="134"/>
      </rPr>
      <t xml:space="preserve">13662515930</t>
    </r>
  </si>
  <si>
    <r>
      <rPr>
        <sz val="12"/>
        <rFont val="Noto Sans"/>
        <family val="2"/>
      </rPr>
      <t xml:space="preserve">聚龙村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号民居</t>
    </r>
  </si>
  <si>
    <t xml:space="preserve">广州聚龙村投资管理有限公司</t>
  </si>
  <si>
    <t xml:space="preserve">田俊怀</t>
  </si>
  <si>
    <t xml:space="preserve">公司法人</t>
  </si>
  <si>
    <t xml:space="preserve">020-81802228</t>
  </si>
  <si>
    <r>
      <rPr>
        <sz val="12"/>
        <rFont val="Noto Sans"/>
        <family val="2"/>
      </rPr>
      <t xml:space="preserve">聚龙村</t>
    </r>
    <r>
      <rPr>
        <sz val="12"/>
        <rFont val="楷体_GB2312"/>
        <family val="3"/>
        <charset val="134"/>
      </rPr>
      <t xml:space="preserve">19</t>
    </r>
    <r>
      <rPr>
        <sz val="12"/>
        <rFont val="Noto Sans"/>
        <family val="2"/>
      </rPr>
      <t xml:space="preserve">号民居</t>
    </r>
  </si>
  <si>
    <t xml:space="preserve">28</t>
  </si>
  <si>
    <t xml:space="preserve">五眼井</t>
  </si>
  <si>
    <t xml:space="preserve">华林街彩园社区居委会</t>
  </si>
  <si>
    <t xml:space="preserve">徐效良</t>
  </si>
  <si>
    <t xml:space="preserve">020-81046372</t>
  </si>
  <si>
    <t xml:space="preserve">敕封广济桐君庙碑</t>
  </si>
  <si>
    <t xml:space="preserve">020-81387849</t>
  </si>
  <si>
    <t xml:space="preserve">29</t>
  </si>
  <si>
    <t xml:space="preserve">惠爱医院旧址</t>
  </si>
  <si>
    <t xml:space="preserve">国家</t>
  </si>
  <si>
    <t xml:space="preserve">广州医科大学附属脑科医院</t>
  </si>
  <si>
    <t xml:space="preserve">林裕龙</t>
  </si>
  <si>
    <t xml:space="preserve">副院长</t>
  </si>
  <si>
    <t xml:space="preserve">020-81896950</t>
  </si>
  <si>
    <t xml:space="preserve">梁洁银</t>
  </si>
  <si>
    <t xml:space="preserve">后勤设备管理科副科长</t>
  </si>
  <si>
    <t xml:space="preserve">020-81579319</t>
  </si>
  <si>
    <t xml:space="preserve">30</t>
  </si>
  <si>
    <t xml:space="preserve">明心书院旧址</t>
  </si>
  <si>
    <t xml:space="preserve">广州市新荔城拆迁有限公司</t>
  </si>
  <si>
    <t xml:space="preserve">黄丹青</t>
  </si>
  <si>
    <t xml:space="preserve">夏福喜</t>
  </si>
  <si>
    <t xml:space="preserve">安全员</t>
  </si>
  <si>
    <t xml:space="preserve">31</t>
  </si>
  <si>
    <t xml:space="preserve">黄宝坚石屋</t>
  </si>
  <si>
    <t xml:space="preserve">黄浩</t>
  </si>
  <si>
    <t xml:space="preserve">32</t>
  </si>
  <si>
    <t xml:space="preserve">真光书院旧址</t>
  </si>
  <si>
    <t xml:space="preserve">广州市真光中学</t>
  </si>
  <si>
    <t xml:space="preserve">赵小成</t>
  </si>
  <si>
    <t xml:space="preserve">020-81698223</t>
  </si>
  <si>
    <t xml:space="preserve">陈卫红</t>
  </si>
  <si>
    <t xml:space="preserve">33</t>
  </si>
  <si>
    <t xml:space="preserve">广州市界碑</t>
  </si>
  <si>
    <t xml:space="preserve">南漖碑</t>
  </si>
  <si>
    <t xml:space="preserve">东沙街南漖经济联社</t>
  </si>
  <si>
    <t xml:space="preserve">陈瑞贞</t>
  </si>
  <si>
    <t xml:space="preserve">党总支书记</t>
  </si>
  <si>
    <t xml:space="preserve">陈宇焯</t>
  </si>
  <si>
    <t xml:space="preserve">常务理事</t>
  </si>
  <si>
    <t xml:space="preserve">石围塘碑</t>
  </si>
  <si>
    <t xml:space="preserve">石围塘街山村社区居委会</t>
  </si>
  <si>
    <t xml:space="preserve">洪剑花</t>
  </si>
  <si>
    <t xml:space="preserve">34</t>
  </si>
  <si>
    <t xml:space="preserve">大通烟雨井遗址</t>
  </si>
  <si>
    <t xml:space="preserve">恒宝物业管理有限公司恒荔湾畔花园分公司     </t>
  </si>
  <si>
    <t xml:space="preserve">张伟俊</t>
  </si>
  <si>
    <t xml:space="preserve">35</t>
  </si>
  <si>
    <t xml:space="preserve">银行会馆</t>
  </si>
  <si>
    <t xml:space="preserve">广州市荔湾区詹天佑小学</t>
  </si>
  <si>
    <t xml:space="preserve">陈国泰</t>
  </si>
  <si>
    <t xml:space="preserve">020-81814655</t>
  </si>
  <si>
    <t xml:space="preserve">吴柱江</t>
  </si>
  <si>
    <t xml:space="preserve">36</t>
  </si>
  <si>
    <t xml:space="preserve">同盛机器厂旧址</t>
  </si>
  <si>
    <t xml:space="preserve">广州轻工集团</t>
  </si>
  <si>
    <t xml:space="preserve">胡美贤</t>
  </si>
  <si>
    <t xml:space="preserve">020-85719951</t>
  </si>
  <si>
    <t xml:space="preserve">陈汝喜</t>
  </si>
  <si>
    <t xml:space="preserve">13711799346</t>
  </si>
  <si>
    <t xml:space="preserve">37</t>
  </si>
  <si>
    <t xml:space="preserve">和平路侨批局旧址</t>
  </si>
  <si>
    <t xml:space="preserve">38</t>
  </si>
  <si>
    <t xml:space="preserve">近代洋行仓库和码头旧址</t>
  </si>
  <si>
    <t xml:space="preserve">亚细亚龙唛仓旧址</t>
  </si>
  <si>
    <t xml:space="preserve">广东省石油公司</t>
  </si>
  <si>
    <t xml:space="preserve">莫洁文</t>
  </si>
  <si>
    <t xml:space="preserve">亚细亚花地仓旧址</t>
  </si>
  <si>
    <t xml:space="preserve">广州颐年城实业有限公司</t>
  </si>
  <si>
    <t xml:space="preserve">武田</t>
  </si>
  <si>
    <t xml:space="preserve">渣甸仓旧址</t>
  </si>
  <si>
    <t xml:space="preserve">广东省粮油储运公司第一仓库</t>
  </si>
  <si>
    <t xml:space="preserve">田元方</t>
  </si>
  <si>
    <t xml:space="preserve">020-81891308</t>
  </si>
  <si>
    <t xml:space="preserve">林海</t>
  </si>
  <si>
    <t xml:space="preserve">副部长</t>
  </si>
  <si>
    <t xml:space="preserve">德士古油库旧址</t>
  </si>
  <si>
    <t xml:space="preserve">广东石油广州培训中心</t>
  </si>
  <si>
    <t xml:space="preserve">张振纲</t>
  </si>
  <si>
    <t xml:space="preserve">020-81533087</t>
  </si>
  <si>
    <t xml:space="preserve">日清仓旧址</t>
  </si>
  <si>
    <t xml:space="preserve">美孚仓旧址</t>
  </si>
  <si>
    <t xml:space="preserve">海军部队基地</t>
  </si>
  <si>
    <t xml:space="preserve">暂未确定</t>
  </si>
  <si>
    <t xml:space="preserve">39</t>
  </si>
  <si>
    <t xml:space="preserve">广东饮料厂旧址</t>
  </si>
  <si>
    <t xml:space="preserve">广州啤酒厂、广州市奥益物业管理有限公司</t>
  </si>
  <si>
    <t xml:space="preserve">杜小云</t>
  </si>
  <si>
    <t xml:space="preserve">梁德成</t>
  </si>
  <si>
    <t xml:space="preserve">40</t>
  </si>
  <si>
    <t xml:space="preserve">对山园</t>
  </si>
  <si>
    <t xml:space="preserve">广州文化公园</t>
  </si>
  <si>
    <t xml:space="preserve">池亦清</t>
  </si>
  <si>
    <t xml:space="preserve">科长</t>
  </si>
  <si>
    <t xml:space="preserve">020-81290949</t>
  </si>
  <si>
    <t xml:space="preserve">41</t>
  </si>
  <si>
    <t xml:space="preserve">协同和机器厂旧址</t>
  </si>
  <si>
    <t xml:space="preserve">42</t>
  </si>
  <si>
    <t xml:space="preserve">广州市郊一区农会旧址</t>
  </si>
  <si>
    <t xml:space="preserve">荔湾区芳村实验小学 </t>
  </si>
  <si>
    <t xml:space="preserve">刘纯健</t>
  </si>
  <si>
    <t xml:space="preserve">陈永雄</t>
  </si>
  <si>
    <t xml:space="preserve">43</t>
  </si>
  <si>
    <t xml:space="preserve">广安钱庄旧址</t>
  </si>
  <si>
    <t xml:space="preserve">广州市白云区龙归镇南村广安华侨联谊会</t>
  </si>
  <si>
    <t xml:space="preserve">周绍其</t>
  </si>
  <si>
    <t xml:space="preserve">139030714492</t>
  </si>
  <si>
    <t xml:space="preserve">44</t>
  </si>
  <si>
    <t xml:space="preserve">云津阁文塔</t>
  </si>
  <si>
    <t xml:space="preserve">广州市荔湾区文化旅游融合发展中心</t>
  </si>
  <si>
    <t xml:space="preserve">陈斌</t>
  </si>
  <si>
    <t xml:space="preserve">020-81381023</t>
  </si>
  <si>
    <t xml:space="preserve">周海峰</t>
  </si>
  <si>
    <t xml:space="preserve">工作人员</t>
  </si>
  <si>
    <t xml:space="preserve">45</t>
  </si>
  <si>
    <t xml:space="preserve">龙津西路梁家祠</t>
  </si>
  <si>
    <t xml:space="preserve">46</t>
  </si>
  <si>
    <t xml:space="preserve">莲香楼</t>
  </si>
  <si>
    <t xml:space="preserve">广州莲香楼饮食有限公司</t>
  </si>
  <si>
    <t xml:space="preserve">何嘉盈</t>
  </si>
  <si>
    <t xml:space="preserve">董事</t>
  </si>
  <si>
    <t xml:space="preserve">张春玲</t>
  </si>
  <si>
    <t xml:space="preserve">47</t>
  </si>
  <si>
    <t xml:space="preserve">德国教堂旧址</t>
  </si>
  <si>
    <t xml:space="preserve">广州市正傲实业有限公司</t>
  </si>
  <si>
    <t xml:space="preserve">李韶军</t>
  </si>
  <si>
    <t xml:space="preserve">总工程师</t>
  </si>
  <si>
    <t xml:space="preserve">苏伟峰</t>
  </si>
  <si>
    <t xml:space="preserve">48</t>
  </si>
  <si>
    <t xml:space="preserve">塔影楼</t>
  </si>
  <si>
    <t xml:space="preserve">郑先生</t>
  </si>
  <si>
    <t xml:space="preserve">49</t>
  </si>
  <si>
    <t xml:space="preserve">泮溪酒家贵宾楼</t>
  </si>
  <si>
    <t xml:space="preserve">泮溪酒家 </t>
  </si>
  <si>
    <t xml:space="preserve">李锦鸿</t>
  </si>
  <si>
    <t xml:space="preserve">020-81962929</t>
  </si>
  <si>
    <t xml:space="preserve">林世荣</t>
  </si>
  <si>
    <t xml:space="preserve">50</t>
  </si>
  <si>
    <t xml:space="preserve">协和堂</t>
  </si>
  <si>
    <t xml:space="preserve">广州市协和中学</t>
  </si>
  <si>
    <t xml:space="preserve">徐智明</t>
  </si>
  <si>
    <t xml:space="preserve">020-26282121</t>
  </si>
  <si>
    <t xml:space="preserve">51</t>
  </si>
  <si>
    <t xml:space="preserve">小蓬仙馆</t>
  </si>
  <si>
    <t xml:space="preserve">广州文化公园 </t>
  </si>
  <si>
    <t xml:space="preserve">52</t>
  </si>
  <si>
    <t xml:space="preserve">黄大仙祠迹</t>
  </si>
  <si>
    <t xml:space="preserve">广州市道教协会</t>
  </si>
  <si>
    <t xml:space="preserve">车志荣</t>
  </si>
  <si>
    <t xml:space="preserve">道长</t>
  </si>
  <si>
    <t xml:space="preserve">黄德光</t>
  </si>
  <si>
    <t xml:space="preserve">53</t>
  </si>
  <si>
    <t xml:space="preserve">嘉南堂（西堂）</t>
  </si>
  <si>
    <t xml:space="preserve">54</t>
  </si>
  <si>
    <t xml:space="preserve">伯捷旧居</t>
  </si>
  <si>
    <t xml:space="preserve">广州市荔湾区文化馆</t>
  </si>
  <si>
    <t xml:space="preserve">吴丽霞</t>
  </si>
  <si>
    <t xml:space="preserve">020-81191762</t>
  </si>
  <si>
    <t xml:space="preserve">张轶琳</t>
  </si>
  <si>
    <t xml:space="preserve">020-81838071</t>
  </si>
  <si>
    <t xml:space="preserve">55</t>
  </si>
  <si>
    <t xml:space="preserve">培英中学早期建筑群</t>
  </si>
  <si>
    <t xml:space="preserve">广州市培英中学</t>
  </si>
  <si>
    <t xml:space="preserve">林泽权</t>
  </si>
  <si>
    <t xml:space="preserve">黄善侯</t>
  </si>
  <si>
    <t xml:space="preserve">56</t>
  </si>
  <si>
    <t xml:space="preserve">岭南艺苑旧址</t>
  </si>
  <si>
    <t xml:space="preserve">一般不可移动文物</t>
  </si>
  <si>
    <t xml:space="preserve">马曼曼</t>
  </si>
  <si>
    <t xml:space="preserve">荔湾区文广旅体局</t>
  </si>
  <si>
    <t xml:space="preserve">57</t>
  </si>
  <si>
    <t xml:space="preserve">文澜书院清濠公所石碑</t>
  </si>
  <si>
    <t xml:space="preserve">广州万恩产业投资有限公司</t>
  </si>
  <si>
    <t xml:space="preserve">侯秋香</t>
  </si>
  <si>
    <t xml:space="preserve">罗霄鹏</t>
  </si>
  <si>
    <t xml:space="preserve">安防主管</t>
  </si>
  <si>
    <t xml:space="preserve">58</t>
  </si>
  <si>
    <t xml:space="preserve">陶陶居</t>
  </si>
  <si>
    <t xml:space="preserve">广州市十甫路喜陶陶餐饮管理有限公司</t>
  </si>
  <si>
    <t xml:space="preserve">翁惜银</t>
  </si>
  <si>
    <t xml:space="preserve">59</t>
  </si>
  <si>
    <t xml:space="preserve">广州酒家</t>
  </si>
  <si>
    <t xml:space="preserve">广州酒家集团股份有限公司</t>
  </si>
  <si>
    <t xml:space="preserve">徐伟兵</t>
  </si>
  <si>
    <t xml:space="preserve">法定代表人</t>
  </si>
  <si>
    <t xml:space="preserve">020-81060313</t>
  </si>
  <si>
    <t xml:space="preserve">王强</t>
  </si>
  <si>
    <t xml:space="preserve">安全主管</t>
  </si>
  <si>
    <t xml:space="preserve">60</t>
  </si>
  <si>
    <t xml:space="preserve">泮溪酒家</t>
  </si>
  <si>
    <t xml:space="preserve">61</t>
  </si>
  <si>
    <t xml:space="preserve">开越陆大夫驻节故址碑</t>
  </si>
  <si>
    <t xml:space="preserve">广州发电厂有限公司</t>
  </si>
  <si>
    <t xml:space="preserve">李斌涛</t>
  </si>
  <si>
    <t xml:space="preserve">综合组负责人</t>
  </si>
  <si>
    <t xml:space="preserve">81811919-270</t>
  </si>
  <si>
    <t xml:space="preserve">冯耀辉</t>
  </si>
  <si>
    <t xml:space="preserve">81811919-272</t>
  </si>
  <si>
    <t xml:space="preserve">62</t>
  </si>
  <si>
    <t xml:space="preserve">听松园门额石刻</t>
  </si>
  <si>
    <t xml:space="preserve">63</t>
  </si>
  <si>
    <t xml:space="preserve">万源堂参茸行旧址</t>
  </si>
  <si>
    <t xml:space="preserve">关永财</t>
  </si>
  <si>
    <t xml:space="preserve">64</t>
  </si>
  <si>
    <t xml:space="preserve">招村清代民居</t>
  </si>
  <si>
    <t xml:space="preserve">招伯</t>
  </si>
  <si>
    <t xml:space="preserve">65</t>
  </si>
  <si>
    <t xml:space="preserve">南漖门楼、武帝古庙、陈永泽堂水埠建筑群</t>
  </si>
  <si>
    <t xml:space="preserve">南漖门楼</t>
  </si>
  <si>
    <t xml:space="preserve">南漖经济联社</t>
  </si>
  <si>
    <t xml:space="preserve">陈永泽堂水埠</t>
  </si>
  <si>
    <t xml:space="preserve">武帝古庙</t>
  </si>
  <si>
    <t xml:space="preserve">66</t>
  </si>
  <si>
    <t xml:space="preserve">六松园古石桥</t>
  </si>
  <si>
    <t xml:space="preserve">67</t>
  </si>
  <si>
    <t xml:space="preserve">白天鹅宾馆</t>
  </si>
  <si>
    <t xml:space="preserve">王勇</t>
  </si>
  <si>
    <t xml:space="preserve">党委书记</t>
  </si>
  <si>
    <t xml:space="preserve">刘斌</t>
  </si>
  <si>
    <t xml:space="preserve">68</t>
  </si>
  <si>
    <r>
      <rPr>
        <b val="true"/>
        <sz val="12"/>
        <rFont val="Noto Sans"/>
        <family val="2"/>
      </rPr>
      <t xml:space="preserve">昌华新街</t>
    </r>
    <r>
      <rPr>
        <b val="true"/>
        <sz val="12"/>
        <rFont val="楷体_GB2312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号之一民居</t>
    </r>
  </si>
  <si>
    <t xml:space="preserve">69</t>
  </si>
  <si>
    <r>
      <rPr>
        <b val="true"/>
        <sz val="12"/>
        <rFont val="Noto Sans"/>
        <family val="2"/>
      </rPr>
      <t xml:space="preserve">多宝路</t>
    </r>
    <r>
      <rPr>
        <b val="true"/>
        <sz val="12"/>
        <rFont val="楷体_GB2312"/>
        <family val="3"/>
        <charset val="134"/>
      </rPr>
      <t xml:space="preserve">73</t>
    </r>
    <r>
      <rPr>
        <b val="true"/>
        <sz val="12"/>
        <rFont val="Noto Sans"/>
        <family val="2"/>
      </rPr>
      <t xml:space="preserve">号民居</t>
    </r>
  </si>
  <si>
    <t xml:space="preserve">广东省水利电力勘测设计研究院</t>
  </si>
  <si>
    <t xml:space="preserve">罗笑</t>
  </si>
  <si>
    <t xml:space="preserve">020-38356390</t>
  </si>
  <si>
    <t xml:space="preserve">70</t>
  </si>
  <si>
    <r>
      <rPr>
        <b val="true"/>
        <sz val="12"/>
        <rFont val="Noto Sans"/>
        <family val="2"/>
      </rPr>
      <t xml:space="preserve">多宝路</t>
    </r>
    <r>
      <rPr>
        <b val="true"/>
        <sz val="12"/>
        <rFont val="楷体_GB2312"/>
        <family val="3"/>
        <charset val="134"/>
      </rPr>
      <t xml:space="preserve">75</t>
    </r>
    <r>
      <rPr>
        <b val="true"/>
        <sz val="12"/>
        <rFont val="Noto Sans"/>
        <family val="2"/>
      </rPr>
      <t xml:space="preserve">号民居</t>
    </r>
  </si>
  <si>
    <t xml:space="preserve">71</t>
  </si>
  <si>
    <t xml:space="preserve">千里驹旧居</t>
  </si>
  <si>
    <t xml:space="preserve">梁惠芳</t>
  </si>
  <si>
    <t xml:space="preserve">72</t>
  </si>
  <si>
    <r>
      <rPr>
        <b val="true"/>
        <sz val="12"/>
        <rFont val="Noto Sans"/>
        <family val="2"/>
      </rPr>
      <t xml:space="preserve">吉祥坊</t>
    </r>
    <r>
      <rPr>
        <b val="true"/>
        <sz val="12"/>
        <rFont val="楷体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号民居</t>
    </r>
  </si>
  <si>
    <t xml:space="preserve">73</t>
  </si>
  <si>
    <t xml:space="preserve">宝庆大押旧址</t>
  </si>
  <si>
    <r>
      <rPr>
        <b val="true"/>
        <sz val="12"/>
        <rFont val="Noto Sans"/>
        <family val="2"/>
      </rPr>
      <t xml:space="preserve">宝庆新中约</t>
    </r>
    <r>
      <rPr>
        <b val="true"/>
        <sz val="12"/>
        <rFont val="楷体_GB2312"/>
        <family val="3"/>
        <charset val="134"/>
      </rPr>
      <t xml:space="preserve">39-1</t>
    </r>
    <r>
      <rPr>
        <b val="true"/>
        <sz val="12"/>
        <rFont val="Noto Sans"/>
        <family val="2"/>
      </rPr>
      <t xml:space="preserve">号</t>
    </r>
  </si>
  <si>
    <t xml:space="preserve">邓伟伟</t>
  </si>
  <si>
    <r>
      <rPr>
        <b val="true"/>
        <sz val="12"/>
        <rFont val="楷体_GB2312"/>
        <family val="3"/>
        <charset val="134"/>
      </rPr>
      <t xml:space="preserve">39</t>
    </r>
    <r>
      <rPr>
        <b val="true"/>
        <sz val="12"/>
        <rFont val="Noto Sans"/>
        <family val="2"/>
      </rPr>
      <t xml:space="preserve">号之一、之二、</t>
    </r>
    <r>
      <rPr>
        <b val="true"/>
        <sz val="12"/>
        <rFont val="楷体_GB2312"/>
        <family val="3"/>
        <charset val="134"/>
      </rPr>
      <t xml:space="preserve">41</t>
    </r>
    <r>
      <rPr>
        <b val="true"/>
        <sz val="12"/>
        <rFont val="Noto Sans"/>
        <family val="2"/>
      </rPr>
      <t xml:space="preserve">号、</t>
    </r>
    <r>
      <rPr>
        <b val="true"/>
        <sz val="12"/>
        <rFont val="楷体_GB2312"/>
        <family val="3"/>
        <charset val="134"/>
      </rPr>
      <t xml:space="preserve">41</t>
    </r>
    <r>
      <rPr>
        <b val="true"/>
        <sz val="12"/>
        <rFont val="Noto Sans"/>
        <family val="2"/>
      </rPr>
      <t xml:space="preserve">号之一、</t>
    </r>
    <r>
      <rPr>
        <b val="true"/>
        <sz val="12"/>
        <rFont val="楷体_GB2312"/>
        <family val="3"/>
        <charset val="134"/>
      </rPr>
      <t xml:space="preserve">43</t>
    </r>
    <r>
      <rPr>
        <b val="true"/>
        <sz val="12"/>
        <rFont val="Noto Sans"/>
        <family val="2"/>
      </rPr>
      <t xml:space="preserve">号、</t>
    </r>
    <r>
      <rPr>
        <b val="true"/>
        <sz val="12"/>
        <rFont val="楷体_GB2312"/>
        <family val="3"/>
        <charset val="134"/>
      </rPr>
      <t xml:space="preserve">45</t>
    </r>
    <r>
      <rPr>
        <b val="true"/>
        <sz val="12"/>
        <rFont val="Noto Sans"/>
        <family val="2"/>
      </rPr>
      <t xml:space="preserve">号</t>
    </r>
  </si>
  <si>
    <t xml:space="preserve">74</t>
  </si>
  <si>
    <t xml:space="preserve">八和会馆</t>
  </si>
  <si>
    <t xml:space="preserve">李陈桂兰</t>
  </si>
  <si>
    <t xml:space="preserve">秘书长</t>
  </si>
  <si>
    <t xml:space="preserve">020-81701877</t>
  </si>
  <si>
    <t xml:space="preserve">75</t>
  </si>
  <si>
    <t xml:space="preserve">龙津西路骑楼建筑</t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胡剑文</t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苏绍雄（二楼）、苏智斌（三楼）</t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卢长成（一楼）、吴婉芝、萧俊健（二楼）、李立姝（三楼）</t>
  </si>
  <si>
    <t xml:space="preserve">产权人、使用人</t>
  </si>
  <si>
    <r>
      <rPr>
        <sz val="12"/>
        <rFont val="楷体_GB2312"/>
        <family val="3"/>
        <charset val="134"/>
      </rPr>
      <t xml:space="preserve">13600002541</t>
    </r>
    <r>
      <rPr>
        <sz val="12"/>
        <rFont val="Noto Sans"/>
        <family val="2"/>
      </rPr>
      <t xml:space="preserve">（一楼）、</t>
    </r>
    <r>
      <rPr>
        <sz val="12"/>
        <rFont val="楷体_GB2312"/>
        <family val="3"/>
        <charset val="134"/>
      </rPr>
      <t xml:space="preserve">13802438926</t>
    </r>
    <r>
      <rPr>
        <sz val="12"/>
        <rFont val="Noto Sans"/>
        <family val="2"/>
      </rPr>
      <t xml:space="preserve">（二楼）、</t>
    </r>
    <r>
      <rPr>
        <sz val="12"/>
        <rFont val="楷体_GB2312"/>
        <family val="3"/>
        <charset val="134"/>
      </rPr>
      <t xml:space="preserve">13701077873</t>
    </r>
    <r>
      <rPr>
        <sz val="12"/>
        <rFont val="Noto Sans"/>
        <family val="2"/>
      </rPr>
      <t xml:space="preserve">（三楼）</t>
    </r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梁国荣（首层）</t>
  </si>
  <si>
    <t xml:space="preserve">梁国荣</t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朱敏华（首层）</t>
  </si>
  <si>
    <t xml:space="preserve">朱敏华</t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苏华荫、黎杰文</t>
  </si>
  <si>
    <r>
      <rPr>
        <sz val="12"/>
        <rFont val="Noto Sans"/>
        <family val="2"/>
      </rPr>
      <t xml:space="preserve">龙津西路</t>
    </r>
    <r>
      <rPr>
        <sz val="12"/>
        <rFont val="楷体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王炜东</t>
  </si>
  <si>
    <t xml:space="preserve">76</t>
  </si>
  <si>
    <t xml:space="preserve">广州基督教女青年会鹤洞会所</t>
  </si>
  <si>
    <t xml:space="preserve">广州基督教女青年会</t>
  </si>
  <si>
    <t xml:space="preserve">刘红</t>
  </si>
  <si>
    <t xml:space="preserve">总干事</t>
  </si>
  <si>
    <t xml:space="preserve">020-84406921</t>
  </si>
  <si>
    <t xml:space="preserve">侯影</t>
  </si>
  <si>
    <t xml:space="preserve">办公室副主任</t>
  </si>
  <si>
    <t xml:space="preserve">77</t>
  </si>
  <si>
    <r>
      <rPr>
        <b val="true"/>
        <sz val="12"/>
        <rFont val="Noto Sans"/>
        <family val="2"/>
      </rPr>
      <t xml:space="preserve">鹤翔路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民居</t>
    </r>
  </si>
  <si>
    <r>
      <rPr>
        <b val="true"/>
        <sz val="12"/>
        <rFont val="Noto Sans"/>
        <family val="2"/>
      </rPr>
      <t xml:space="preserve">鹤翔路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民居之一</t>
    </r>
  </si>
  <si>
    <t xml:space="preserve">广州公交集团物业发展有限公司五分公司</t>
  </si>
  <si>
    <t xml:space="preserve">赵林毅</t>
  </si>
  <si>
    <t xml:space="preserve">王盛浩</t>
  </si>
  <si>
    <r>
      <rPr>
        <b val="true"/>
        <sz val="12"/>
        <rFont val="Noto Sans"/>
        <family val="2"/>
      </rPr>
      <t xml:space="preserve">鹤翔路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民居之二</t>
    </r>
  </si>
  <si>
    <t xml:space="preserve">黎国辉</t>
  </si>
  <si>
    <t xml:space="preserve">杨杰华</t>
  </si>
  <si>
    <t xml:space="preserve">员工</t>
  </si>
  <si>
    <t xml:space="preserve">78</t>
  </si>
  <si>
    <t xml:space="preserve">协和神学院旧址</t>
  </si>
  <si>
    <t xml:space="preserve">广州穗昭置业有限公司</t>
  </si>
  <si>
    <t xml:space="preserve">陈亮</t>
  </si>
  <si>
    <t xml:space="preserve">土建工程师</t>
  </si>
  <si>
    <t xml:space="preserve">胡彬</t>
  </si>
  <si>
    <t xml:space="preserve">机电工程师</t>
  </si>
  <si>
    <t xml:space="preserve">79</t>
  </si>
  <si>
    <r>
      <rPr>
        <b val="true"/>
        <sz val="12"/>
        <rFont val="Noto Sans"/>
        <family val="2"/>
      </rPr>
      <t xml:space="preserve">培真路</t>
    </r>
    <r>
      <rPr>
        <b val="true"/>
        <sz val="12"/>
        <rFont val="楷体_GB2312"/>
        <family val="3"/>
        <charset val="134"/>
      </rPr>
      <t xml:space="preserve">52</t>
    </r>
    <r>
      <rPr>
        <b val="true"/>
        <sz val="12"/>
        <rFont val="Noto Sans"/>
        <family val="2"/>
      </rPr>
      <t xml:space="preserve">号民居</t>
    </r>
  </si>
  <si>
    <t xml:space="preserve">80</t>
  </si>
  <si>
    <t xml:space="preserve">茶滘简氏宗祠</t>
  </si>
  <si>
    <t xml:space="preserve">茶滘经济联社简氏宗亲会</t>
  </si>
  <si>
    <t xml:space="preserve">简镒华</t>
  </si>
  <si>
    <t xml:space="preserve">理事              </t>
  </si>
  <si>
    <t xml:space="preserve">简佰辉          </t>
  </si>
  <si>
    <t xml:space="preserve">理事                        </t>
  </si>
  <si>
    <t xml:space="preserve">81</t>
  </si>
  <si>
    <r>
      <rPr>
        <b val="true"/>
        <sz val="12"/>
        <rFont val="Noto Sans"/>
        <family val="2"/>
      </rPr>
      <t xml:space="preserve">昌华横街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号民居</t>
    </r>
  </si>
  <si>
    <t xml:space="preserve">李仪</t>
  </si>
  <si>
    <t xml:space="preserve">82</t>
  </si>
  <si>
    <r>
      <rPr>
        <b val="true"/>
        <sz val="12"/>
        <rFont val="Noto Sans"/>
        <family val="2"/>
      </rPr>
      <t xml:space="preserve">昌华新街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号民居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号民居</t>
    </r>
  </si>
  <si>
    <t xml:space="preserve">张巍巍</t>
  </si>
  <si>
    <t xml:space="preserve">沈足娣</t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号民居</t>
    </r>
  </si>
  <si>
    <t xml:space="preserve">李家亨</t>
  </si>
  <si>
    <t xml:space="preserve">李家亨  </t>
  </si>
  <si>
    <t xml:space="preserve">020-81822795</t>
  </si>
  <si>
    <t xml:space="preserve">83</t>
  </si>
  <si>
    <r>
      <rPr>
        <b val="true"/>
        <sz val="12"/>
        <rFont val="Noto Sans"/>
        <family val="2"/>
      </rPr>
      <t xml:space="preserve">昌华新街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号民居</t>
    </r>
  </si>
  <si>
    <t xml:space="preserve">广铁集团广州房建公寓段</t>
  </si>
  <si>
    <t xml:space="preserve">谭炎坤</t>
  </si>
  <si>
    <t xml:space="preserve">车间主任</t>
  </si>
  <si>
    <t xml:space="preserve">020-61322683</t>
  </si>
  <si>
    <t xml:space="preserve">84</t>
  </si>
  <si>
    <r>
      <rPr>
        <b val="true"/>
        <sz val="12"/>
        <rFont val="Noto Sans"/>
        <family val="2"/>
      </rPr>
      <t xml:space="preserve">昌华新街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号民居</t>
    </r>
  </si>
  <si>
    <t xml:space="preserve">广州市荔湾区人民政府昌华街道办事处</t>
  </si>
  <si>
    <t xml:space="preserve">谢伟强</t>
  </si>
  <si>
    <t xml:space="preserve">020-81957080</t>
  </si>
  <si>
    <t xml:space="preserve">85</t>
  </si>
  <si>
    <r>
      <rPr>
        <b val="true"/>
        <sz val="12"/>
        <rFont val="Noto Sans"/>
        <family val="2"/>
      </rPr>
      <t xml:space="preserve">多宝南横</t>
    </r>
    <r>
      <rPr>
        <b val="true"/>
        <sz val="12"/>
        <rFont val="楷体_GB2312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号民居</t>
    </r>
  </si>
  <si>
    <t xml:space="preserve">86</t>
  </si>
  <si>
    <r>
      <rPr>
        <b val="true"/>
        <sz val="12"/>
        <rFont val="Noto Sans"/>
        <family val="2"/>
      </rPr>
      <t xml:space="preserve">多宝南横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号民居</t>
    </r>
  </si>
  <si>
    <t xml:space="preserve">李昌富</t>
  </si>
  <si>
    <t xml:space="preserve">潘锦坤</t>
  </si>
  <si>
    <t xml:space="preserve">87</t>
  </si>
  <si>
    <r>
      <rPr>
        <b val="true"/>
        <sz val="9"/>
        <rFont val="Noto Sans"/>
        <family val="2"/>
      </rPr>
      <t xml:space="preserve">多宝南横</t>
    </r>
    <r>
      <rPr>
        <b val="true"/>
        <sz val="9"/>
        <rFont val="楷体_GB2312"/>
        <family val="3"/>
        <charset val="134"/>
      </rPr>
      <t xml:space="preserve">30-34</t>
    </r>
    <r>
      <rPr>
        <b val="true"/>
        <sz val="9"/>
        <rFont val="Noto Sans"/>
        <family val="2"/>
      </rPr>
      <t xml:space="preserve">双号民居</t>
    </r>
  </si>
  <si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号民居</t>
    </r>
  </si>
  <si>
    <t xml:space="preserve">广州西关住房租赁发展投资有限公司、崔安生（二楼前座）</t>
  </si>
  <si>
    <t xml:space="preserve">王雪叶、崔安生（二楼前座）</t>
  </si>
  <si>
    <r>
      <rPr>
        <sz val="12"/>
        <rFont val="楷体_GB2312"/>
        <family val="3"/>
        <charset val="134"/>
      </rPr>
      <t xml:space="preserve">020-80500959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3535415506</t>
    </r>
    <r>
      <rPr>
        <sz val="12"/>
        <rFont val="Noto Sans"/>
        <family val="2"/>
      </rPr>
      <t xml:space="preserve">（崔安生）</t>
    </r>
  </si>
  <si>
    <t xml:space="preserve">罗志鸿、崔安生（二楼前座）</t>
  </si>
  <si>
    <t xml:space="preserve">安全部经理、产权人</t>
  </si>
  <si>
    <r>
      <rPr>
        <sz val="12"/>
        <rFont val="楷体_GB2312"/>
        <family val="3"/>
        <charset val="134"/>
      </rPr>
      <t xml:space="preserve">020-81718539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3535415506</t>
    </r>
    <r>
      <rPr>
        <sz val="12"/>
        <rFont val="Noto Sans"/>
        <family val="2"/>
      </rPr>
      <t xml:space="preserve">（崔安生）</t>
    </r>
  </si>
  <si>
    <r>
      <rPr>
        <sz val="12"/>
        <rFont val="楷体_GB2312"/>
        <family val="3"/>
        <charset val="134"/>
      </rPr>
      <t xml:space="preserve">32</t>
    </r>
    <r>
      <rPr>
        <sz val="12"/>
        <rFont val="Noto Sans"/>
        <family val="2"/>
      </rPr>
      <t xml:space="preserve">民居</t>
    </r>
  </si>
  <si>
    <t xml:space="preserve">陈致益</t>
  </si>
  <si>
    <t xml:space="preserve">020-81702325</t>
  </si>
  <si>
    <r>
      <rPr>
        <sz val="12"/>
        <rFont val="楷体_GB2312"/>
        <family val="3"/>
        <charset val="134"/>
      </rPr>
      <t xml:space="preserve">34</t>
    </r>
    <r>
      <rPr>
        <sz val="12"/>
        <rFont val="Noto Sans"/>
        <family val="2"/>
      </rPr>
      <t xml:space="preserve">民居</t>
    </r>
  </si>
  <si>
    <t xml:space="preserve">罗桂平</t>
  </si>
  <si>
    <t xml:space="preserve">88</t>
  </si>
  <si>
    <t xml:space="preserve">皥遐书舍旧址</t>
  </si>
  <si>
    <t xml:space="preserve">西郊生产队</t>
  </si>
  <si>
    <t xml:space="preserve">李成有</t>
  </si>
  <si>
    <t xml:space="preserve">89</t>
  </si>
  <si>
    <t xml:space="preserve">半溪五约亭</t>
  </si>
  <si>
    <t xml:space="preserve">90</t>
  </si>
  <si>
    <t xml:space="preserve">林护堂</t>
  </si>
  <si>
    <t xml:space="preserve">广州医科大学附属第三医院</t>
  </si>
  <si>
    <t xml:space="preserve">刘洋</t>
  </si>
  <si>
    <t xml:space="preserve">基建科科长</t>
  </si>
  <si>
    <t xml:space="preserve">91</t>
  </si>
  <si>
    <t xml:space="preserve">富兴大押旧址</t>
  </si>
  <si>
    <t xml:space="preserve">92</t>
  </si>
  <si>
    <r>
      <rPr>
        <b val="true"/>
        <sz val="12"/>
        <rFont val="Noto Sans"/>
        <family val="2"/>
      </rPr>
      <t xml:space="preserve">逢源大街</t>
    </r>
    <r>
      <rPr>
        <b val="true"/>
        <sz val="12"/>
        <rFont val="楷体_GB2312"/>
        <family val="3"/>
        <charset val="134"/>
      </rPr>
      <t xml:space="preserve">33</t>
    </r>
    <r>
      <rPr>
        <b val="true"/>
        <sz val="12"/>
        <rFont val="Noto Sans"/>
        <family val="2"/>
      </rPr>
      <t xml:space="preserve">号民居</t>
    </r>
  </si>
  <si>
    <t xml:space="preserve">93</t>
  </si>
  <si>
    <r>
      <rPr>
        <b val="true"/>
        <sz val="12"/>
        <rFont val="Noto Sans"/>
        <family val="2"/>
      </rPr>
      <t xml:space="preserve">逢源大街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民居</t>
    </r>
  </si>
  <si>
    <t xml:space="preserve">94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号民居</t>
    </r>
  </si>
  <si>
    <t xml:space="preserve">95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民居</t>
    </r>
  </si>
  <si>
    <t xml:space="preserve">96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号民居</t>
    </r>
  </si>
  <si>
    <t xml:space="preserve">97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号民居</t>
    </r>
  </si>
  <si>
    <t xml:space="preserve">98</t>
  </si>
  <si>
    <t xml:space="preserve">邝明觉旧居</t>
  </si>
  <si>
    <t xml:space="preserve">99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旧民居</t>
    </r>
  </si>
  <si>
    <t xml:space="preserve">100</t>
  </si>
  <si>
    <t xml:space="preserve">邝衡石旧居</t>
  </si>
  <si>
    <t xml:space="preserve">101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号民居</t>
    </r>
  </si>
  <si>
    <t xml:space="preserve">黎先生</t>
  </si>
  <si>
    <t xml:space="preserve">102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号民居</t>
    </r>
  </si>
  <si>
    <t xml:space="preserve">103</t>
  </si>
  <si>
    <t xml:space="preserve">邝其照旧居</t>
  </si>
  <si>
    <t xml:space="preserve">邝耀荣</t>
  </si>
  <si>
    <t xml:space="preserve">104</t>
  </si>
  <si>
    <t xml:space="preserve">邝伍臣旧居</t>
  </si>
  <si>
    <t xml:space="preserve">105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号民居</t>
    </r>
  </si>
  <si>
    <t xml:space="preserve">106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号民居</t>
    </r>
  </si>
  <si>
    <t xml:space="preserve">107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民居</t>
    </r>
  </si>
  <si>
    <t xml:space="preserve">108</t>
  </si>
  <si>
    <r>
      <rPr>
        <b val="true"/>
        <sz val="12"/>
        <rFont val="Noto Sans"/>
        <family val="2"/>
      </rPr>
      <t xml:space="preserve">聚龙村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民居</t>
    </r>
  </si>
  <si>
    <t xml:space="preserve">邝泳峰、邝接麟</t>
  </si>
  <si>
    <t xml:space="preserve">13650898984</t>
  </si>
  <si>
    <t xml:space="preserve">109</t>
  </si>
  <si>
    <t xml:space="preserve">广州市郊区鹤洞公社涌口电排站</t>
  </si>
  <si>
    <t xml:space="preserve">110</t>
  </si>
  <si>
    <t xml:space="preserve">北溪郭公祠</t>
  </si>
  <si>
    <t xml:space="preserve">广州市东漖郭氏大宗祠管理委员会</t>
  </si>
  <si>
    <t xml:space="preserve">郭永卓</t>
  </si>
  <si>
    <t xml:space="preserve">会长</t>
  </si>
  <si>
    <t xml:space="preserve">111</t>
  </si>
  <si>
    <t xml:space="preserve">东漖郭氏大宗祠</t>
  </si>
  <si>
    <t xml:space="preserve">112</t>
  </si>
  <si>
    <t xml:space="preserve">文祐关公祠</t>
  </si>
  <si>
    <t xml:space="preserve">永安联谊会</t>
  </si>
  <si>
    <t xml:space="preserve">关恒星</t>
  </si>
  <si>
    <t xml:space="preserve">祠堂管理人员</t>
  </si>
  <si>
    <t xml:space="preserve">113</t>
  </si>
  <si>
    <t xml:space="preserve">五显古庙</t>
  </si>
  <si>
    <t xml:space="preserve">大桥联谊会</t>
  </si>
  <si>
    <r>
      <rPr>
        <sz val="12"/>
        <rFont val="Noto Sans"/>
        <family val="2"/>
      </rPr>
      <t xml:space="preserve">麦福耀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麦敏科</t>
    </r>
  </si>
  <si>
    <t xml:space="preserve">队长</t>
  </si>
  <si>
    <t xml:space="preserve">114</t>
  </si>
  <si>
    <t xml:space="preserve">晚兴麦公祠</t>
  </si>
  <si>
    <t xml:space="preserve">115</t>
  </si>
  <si>
    <t xml:space="preserve">咏梅关公祠</t>
  </si>
  <si>
    <t xml:space="preserve">江夏村咏梅关氏宗亲会</t>
  </si>
  <si>
    <t xml:space="preserve">关印乐</t>
  </si>
  <si>
    <t xml:space="preserve">116</t>
  </si>
  <si>
    <t xml:space="preserve">南漖陈氏祖祠</t>
  </si>
  <si>
    <t xml:space="preserve">117</t>
  </si>
  <si>
    <r>
      <rPr>
        <b val="true"/>
        <sz val="12"/>
        <rFont val="Noto Sans"/>
        <family val="2"/>
      </rPr>
      <t xml:space="preserve">逢源正街</t>
    </r>
    <r>
      <rPr>
        <b val="true"/>
        <sz val="12"/>
        <rFont val="楷体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号民居</t>
    </r>
  </si>
  <si>
    <t xml:space="preserve">施浩年</t>
  </si>
  <si>
    <t xml:space="preserve">139022365256</t>
  </si>
  <si>
    <t xml:space="preserve">118</t>
  </si>
  <si>
    <r>
      <rPr>
        <b val="true"/>
        <sz val="9"/>
        <rFont val="Noto Sans"/>
        <family val="2"/>
      </rPr>
      <t xml:space="preserve">三连直街</t>
    </r>
    <r>
      <rPr>
        <b val="true"/>
        <sz val="9"/>
        <rFont val="楷体_GB2312"/>
        <family val="3"/>
        <charset val="134"/>
      </rPr>
      <t xml:space="preserve">25</t>
    </r>
    <r>
      <rPr>
        <b val="true"/>
        <sz val="9"/>
        <rFont val="Noto Sans"/>
        <family val="2"/>
      </rPr>
      <t xml:space="preserve">号、</t>
    </r>
    <r>
      <rPr>
        <b val="true"/>
        <sz val="9"/>
        <rFont val="楷体_GB2312"/>
        <family val="3"/>
        <charset val="134"/>
      </rPr>
      <t xml:space="preserve">25</t>
    </r>
    <r>
      <rPr>
        <b val="true"/>
        <sz val="9"/>
        <rFont val="Noto Sans"/>
        <family val="2"/>
      </rPr>
      <t xml:space="preserve">号之一、之二民居</t>
    </r>
  </si>
  <si>
    <r>
      <rPr>
        <b val="true"/>
        <sz val="12"/>
        <rFont val="楷体_GB2312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号民居</t>
    </r>
  </si>
  <si>
    <r>
      <rPr>
        <b val="true"/>
        <sz val="12"/>
        <rFont val="楷体_GB2312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号之一、之二民居</t>
    </r>
  </si>
  <si>
    <t xml:space="preserve">020-81889417</t>
  </si>
  <si>
    <t xml:space="preserve">119</t>
  </si>
  <si>
    <r>
      <rPr>
        <b val="true"/>
        <sz val="12"/>
        <rFont val="Noto Sans"/>
        <family val="2"/>
      </rPr>
      <t xml:space="preserve">大同路</t>
    </r>
    <r>
      <rPr>
        <b val="true"/>
        <sz val="12"/>
        <rFont val="楷体_GB2312"/>
        <family val="3"/>
        <charset val="134"/>
      </rPr>
      <t xml:space="preserve">1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楷体_GB2312"/>
        <family val="3"/>
        <charset val="134"/>
      </rPr>
      <t xml:space="preserve">125</t>
    </r>
    <r>
      <rPr>
        <b val="true"/>
        <sz val="12"/>
        <rFont val="Noto Sans"/>
        <family val="2"/>
      </rPr>
      <t xml:space="preserve">单号民居</t>
    </r>
  </si>
  <si>
    <t xml:space="preserve">120</t>
  </si>
  <si>
    <t xml:space="preserve">李小龙祖居</t>
  </si>
  <si>
    <t xml:space="preserve">121</t>
  </si>
  <si>
    <r>
      <rPr>
        <b val="true"/>
        <sz val="12"/>
        <rFont val="Noto Sans"/>
        <family val="2"/>
      </rPr>
      <t xml:space="preserve">蓬莱正街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号民居</t>
    </r>
  </si>
  <si>
    <t xml:space="preserve">黄小红</t>
  </si>
  <si>
    <t xml:space="preserve">122</t>
  </si>
  <si>
    <r>
      <rPr>
        <b val="true"/>
        <sz val="12"/>
        <rFont val="Noto Sans"/>
        <family val="2"/>
      </rPr>
      <t xml:space="preserve">十六甫西二巷</t>
    </r>
    <r>
      <rPr>
        <b val="true"/>
        <sz val="12"/>
        <rFont val="楷体_GB2312"/>
        <family val="3"/>
        <charset val="134"/>
      </rPr>
      <t xml:space="preserve">21-25</t>
    </r>
    <r>
      <rPr>
        <b val="true"/>
        <sz val="12"/>
        <rFont val="Noto Sans"/>
        <family val="2"/>
      </rPr>
      <t xml:space="preserve">单号民居</t>
    </r>
  </si>
  <si>
    <r>
      <rPr>
        <sz val="12"/>
        <rFont val="Noto Sans"/>
        <family val="2"/>
      </rPr>
      <t xml:space="preserve">广州万恩产业投资有限公司（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号）、叶清（</t>
    </r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号）、梁友君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侯秋香（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号）、叶生（</t>
    </r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号）、梁友君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号）</t>
    </r>
  </si>
  <si>
    <r>
      <rPr>
        <sz val="12"/>
        <rFont val="楷体_GB2312"/>
        <family val="3"/>
        <charset val="134"/>
      </rPr>
      <t xml:space="preserve">13580385460</t>
    </r>
    <r>
      <rPr>
        <sz val="12"/>
        <rFont val="Noto Sans"/>
        <family val="2"/>
      </rPr>
      <t xml:space="preserve">（侯秋香）、</t>
    </r>
    <r>
      <rPr>
        <sz val="12"/>
        <rFont val="楷体_GB2312"/>
        <family val="3"/>
        <charset val="134"/>
      </rPr>
      <t xml:space="preserve">13710443777</t>
    </r>
    <r>
      <rPr>
        <sz val="12"/>
        <rFont val="Noto Sans"/>
        <family val="2"/>
      </rPr>
      <t xml:space="preserve">（叶清）、</t>
    </r>
    <r>
      <rPr>
        <sz val="12"/>
        <rFont val="楷体_GB2312"/>
        <family val="3"/>
        <charset val="134"/>
      </rPr>
      <t xml:space="preserve">13702272720</t>
    </r>
    <r>
      <rPr>
        <sz val="12"/>
        <rFont val="Noto Sans"/>
        <family val="2"/>
      </rPr>
      <t xml:space="preserve">（梁友君）</t>
    </r>
  </si>
  <si>
    <r>
      <rPr>
        <sz val="12"/>
        <rFont val="Noto Sans"/>
        <family val="2"/>
      </rPr>
      <t xml:space="preserve">罗霄鹏（</t>
    </r>
    <r>
      <rPr>
        <sz val="12"/>
        <rFont val="楷体_GB2312"/>
        <family val="3"/>
        <charset val="134"/>
      </rPr>
      <t xml:space="preserve">21</t>
    </r>
    <r>
      <rPr>
        <sz val="12"/>
        <rFont val="Noto Sans"/>
        <family val="2"/>
      </rPr>
      <t xml:space="preserve">号）、叶清（</t>
    </r>
    <r>
      <rPr>
        <sz val="12"/>
        <rFont val="楷体_GB2312"/>
        <family val="3"/>
        <charset val="134"/>
      </rPr>
      <t xml:space="preserve">23</t>
    </r>
    <r>
      <rPr>
        <sz val="12"/>
        <rFont val="Noto Sans"/>
        <family val="2"/>
      </rPr>
      <t xml:space="preserve">号）、梁友君（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号）</t>
    </r>
  </si>
  <si>
    <t xml:space="preserve">安防主管、管理人</t>
  </si>
  <si>
    <r>
      <rPr>
        <sz val="12"/>
        <rFont val="楷体_GB2312"/>
        <family val="3"/>
        <charset val="134"/>
      </rPr>
      <t xml:space="preserve">13203379898</t>
    </r>
    <r>
      <rPr>
        <sz val="12"/>
        <rFont val="Noto Sans"/>
        <family val="2"/>
      </rPr>
      <t xml:space="preserve">（罗霄鹏）、</t>
    </r>
    <r>
      <rPr>
        <sz val="12"/>
        <rFont val="楷体_GB2312"/>
        <family val="3"/>
        <charset val="134"/>
      </rPr>
      <t xml:space="preserve">13710443777</t>
    </r>
    <r>
      <rPr>
        <sz val="12"/>
        <rFont val="Noto Sans"/>
        <family val="2"/>
      </rPr>
      <t xml:space="preserve">（叶清）、</t>
    </r>
    <r>
      <rPr>
        <sz val="12"/>
        <rFont val="楷体_GB2312"/>
        <family val="3"/>
        <charset val="134"/>
      </rPr>
      <t xml:space="preserve">13702272720</t>
    </r>
    <r>
      <rPr>
        <sz val="12"/>
        <rFont val="Noto Sans"/>
        <family val="2"/>
      </rPr>
      <t xml:space="preserve">（梁友君）</t>
    </r>
  </si>
  <si>
    <t xml:space="preserve">123</t>
  </si>
  <si>
    <r>
      <rPr>
        <b val="true"/>
        <sz val="12"/>
        <rFont val="Noto Sans"/>
        <family val="2"/>
      </rPr>
      <t xml:space="preserve">宝华正中约</t>
    </r>
    <r>
      <rPr>
        <b val="true"/>
        <sz val="12"/>
        <rFont val="楷体_GB2312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42</t>
    </r>
    <r>
      <rPr>
        <b val="true"/>
        <sz val="12"/>
        <rFont val="Noto Sans"/>
        <family val="2"/>
      </rPr>
      <t xml:space="preserve">号民居</t>
    </r>
  </si>
  <si>
    <t xml:space="preserve">辛志珩</t>
  </si>
  <si>
    <t xml:space="preserve">124</t>
  </si>
  <si>
    <r>
      <rPr>
        <b val="true"/>
        <sz val="12"/>
        <rFont val="Noto Sans"/>
        <family val="2"/>
      </rPr>
      <t xml:space="preserve">十五甫正街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号之一民居</t>
    </r>
  </si>
  <si>
    <t xml:space="preserve">李守全</t>
  </si>
  <si>
    <t xml:space="preserve">125</t>
  </si>
  <si>
    <r>
      <rPr>
        <b val="true"/>
        <sz val="12"/>
        <rFont val="Noto Sans"/>
        <family val="2"/>
      </rPr>
      <t xml:space="preserve">永庆大街</t>
    </r>
    <r>
      <rPr>
        <b val="true"/>
        <sz val="12"/>
        <rFont val="楷体_GB2312"/>
        <family val="3"/>
        <charset val="134"/>
      </rPr>
      <t xml:space="preserve">24-28</t>
    </r>
    <r>
      <rPr>
        <b val="true"/>
        <sz val="12"/>
        <rFont val="Noto Sans"/>
        <family val="2"/>
      </rPr>
      <t xml:space="preserve">双号民居</t>
    </r>
  </si>
  <si>
    <t xml:space="preserve">126</t>
  </si>
  <si>
    <r>
      <rPr>
        <b val="true"/>
        <sz val="12"/>
        <rFont val="Noto Sans"/>
        <family val="2"/>
      </rPr>
      <t xml:space="preserve">宝源路</t>
    </r>
    <r>
      <rPr>
        <b val="true"/>
        <sz val="12"/>
        <rFont val="楷体_GB2312"/>
        <family val="3"/>
        <charset val="134"/>
      </rPr>
      <t xml:space="preserve">101</t>
    </r>
    <r>
      <rPr>
        <b val="true"/>
        <sz val="12"/>
        <rFont val="Noto Sans"/>
        <family val="2"/>
      </rPr>
      <t xml:space="preserve">号民居</t>
    </r>
  </si>
  <si>
    <t xml:space="preserve">李俊锋</t>
  </si>
  <si>
    <t xml:space="preserve">127</t>
  </si>
  <si>
    <r>
      <rPr>
        <b val="true"/>
        <sz val="12"/>
        <rFont val="Noto Sans"/>
        <family val="2"/>
      </rPr>
      <t xml:space="preserve">宝源路</t>
    </r>
    <r>
      <rPr>
        <b val="true"/>
        <sz val="12"/>
        <rFont val="楷体_GB2312"/>
        <family val="3"/>
        <charset val="134"/>
      </rPr>
      <t xml:space="preserve">10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11</t>
    </r>
    <r>
      <rPr>
        <b val="true"/>
        <sz val="12"/>
        <rFont val="Noto Sans"/>
        <family val="2"/>
      </rPr>
      <t xml:space="preserve">号民居</t>
    </r>
  </si>
  <si>
    <t xml:space="preserve">128</t>
  </si>
  <si>
    <r>
      <rPr>
        <b val="true"/>
        <sz val="12"/>
        <rFont val="Noto Sans"/>
        <family val="2"/>
      </rPr>
      <t xml:space="preserve">逄源路</t>
    </r>
    <r>
      <rPr>
        <b val="true"/>
        <sz val="12"/>
        <rFont val="楷体_GB2312"/>
        <family val="3"/>
        <charset val="134"/>
      </rPr>
      <t xml:space="preserve">15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61</t>
    </r>
    <r>
      <rPr>
        <b val="true"/>
        <sz val="12"/>
        <rFont val="Noto Sans"/>
        <family val="2"/>
      </rPr>
      <t xml:space="preserve">号民居</t>
    </r>
  </si>
  <si>
    <t xml:space="preserve">广东思哲设计院有限公司</t>
  </si>
  <si>
    <t xml:space="preserve">罗思敏</t>
  </si>
  <si>
    <t xml:space="preserve">总设计师</t>
  </si>
  <si>
    <t xml:space="preserve">020-81379702</t>
  </si>
  <si>
    <t xml:space="preserve">129</t>
  </si>
  <si>
    <t xml:space="preserve">南村凉亭</t>
  </si>
  <si>
    <t xml:space="preserve">广州市荔湾区海龙街海北股份合作经济联合社</t>
  </si>
  <si>
    <t xml:space="preserve">梁伟恒</t>
  </si>
  <si>
    <t xml:space="preserve">020-81419236</t>
  </si>
  <si>
    <t xml:space="preserve">130</t>
  </si>
  <si>
    <r>
      <rPr>
        <b val="true"/>
        <sz val="12"/>
        <rFont val="Noto Sans"/>
        <family val="2"/>
      </rPr>
      <t xml:space="preserve">西浦楼巷坊</t>
    </r>
    <r>
      <rPr>
        <b val="true"/>
        <sz val="12"/>
        <rFont val="楷体_GB2312"/>
        <family val="3"/>
        <charset val="134"/>
      </rPr>
      <t xml:space="preserve">13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3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36</t>
    </r>
    <r>
      <rPr>
        <b val="true"/>
        <sz val="12"/>
        <rFont val="Noto Sans"/>
        <family val="2"/>
      </rPr>
      <t xml:space="preserve">号民居</t>
    </r>
  </si>
  <si>
    <r>
      <rPr>
        <sz val="12"/>
        <rFont val="Noto Sans"/>
        <family val="2"/>
      </rPr>
      <t xml:space="preserve">何建明（</t>
    </r>
    <r>
      <rPr>
        <sz val="12"/>
        <rFont val="楷体_GB2312"/>
        <family val="3"/>
        <charset val="134"/>
      </rPr>
      <t xml:space="preserve">133</t>
    </r>
    <r>
      <rPr>
        <sz val="12"/>
        <rFont val="Noto Sans"/>
        <family val="2"/>
      </rPr>
      <t xml:space="preserve">号）、</t>
    </r>
    <r>
      <rPr>
        <sz val="12"/>
        <rFont val="楷体_GB2312"/>
        <family val="3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36</t>
    </r>
    <r>
      <rPr>
        <sz val="12"/>
        <rFont val="Noto Sans"/>
        <family val="2"/>
      </rPr>
      <t xml:space="preserve">（暂未确定）</t>
    </r>
  </si>
  <si>
    <t xml:space="preserve">何建明</t>
  </si>
  <si>
    <t xml:space="preserve">131</t>
  </si>
  <si>
    <r>
      <rPr>
        <b val="true"/>
        <sz val="12"/>
        <rFont val="Noto Sans"/>
        <family val="2"/>
      </rPr>
      <t xml:space="preserve">西浦楼巷坊</t>
    </r>
    <r>
      <rPr>
        <b val="true"/>
        <sz val="12"/>
        <rFont val="楷体_GB2312"/>
        <family val="3"/>
        <charset val="134"/>
      </rPr>
      <t xml:space="preserve">135</t>
    </r>
    <r>
      <rPr>
        <b val="true"/>
        <sz val="12"/>
        <rFont val="Noto Sans"/>
        <family val="2"/>
      </rPr>
      <t xml:space="preserve">号民居</t>
    </r>
  </si>
  <si>
    <t xml:space="preserve">何荣</t>
  </si>
  <si>
    <t xml:space="preserve">132</t>
  </si>
  <si>
    <t xml:space="preserve">沙溪梁氏宗祠</t>
  </si>
  <si>
    <t xml:space="preserve">广州市荔湾区海龙街道龙溪社区居民委员会</t>
  </si>
  <si>
    <t xml:space="preserve">林焕喜</t>
  </si>
  <si>
    <t xml:space="preserve">龙溪居委会主任</t>
  </si>
  <si>
    <t xml:space="preserve">020-81607992</t>
  </si>
  <si>
    <t xml:space="preserve">133</t>
  </si>
  <si>
    <t xml:space="preserve">花地罗氏宗祠</t>
  </si>
  <si>
    <t xml:space="preserve">花地经济联合社</t>
  </si>
  <si>
    <t xml:space="preserve">邓满忠</t>
  </si>
  <si>
    <t xml:space="preserve">招志贤</t>
  </si>
  <si>
    <t xml:space="preserve">134</t>
  </si>
  <si>
    <t xml:space="preserve">培英书院花地校区旧址</t>
  </si>
  <si>
    <t xml:space="preserve">白鹅潭开发建设中心</t>
  </si>
  <si>
    <t xml:space="preserve">罗贵明</t>
  </si>
  <si>
    <t xml:space="preserve">135</t>
  </si>
  <si>
    <t xml:space="preserve">禁赌碑</t>
  </si>
  <si>
    <t xml:space="preserve">华林街寺前社区居委会</t>
  </si>
  <si>
    <t xml:space="preserve">李智</t>
  </si>
  <si>
    <t xml:space="preserve">020-81248126</t>
  </si>
  <si>
    <t xml:space="preserve">136</t>
  </si>
  <si>
    <t xml:space="preserve">禁娼赌碑</t>
  </si>
  <si>
    <t xml:space="preserve">137</t>
  </si>
  <si>
    <r>
      <rPr>
        <b val="true"/>
        <sz val="12"/>
        <rFont val="Noto Sans"/>
        <family val="2"/>
      </rPr>
      <t xml:space="preserve">长寿西路</t>
    </r>
    <r>
      <rPr>
        <b val="true"/>
        <sz val="12"/>
        <rFont val="楷体_GB2312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12</t>
    </r>
    <r>
      <rPr>
        <b val="true"/>
        <sz val="12"/>
        <rFont val="Noto Sans"/>
        <family val="2"/>
      </rPr>
      <t xml:space="preserve">号民居</t>
    </r>
  </si>
  <si>
    <t xml:space="preserve">138</t>
  </si>
  <si>
    <t xml:space="preserve">文昌南路当铺旧址</t>
  </si>
  <si>
    <t xml:space="preserve">139</t>
  </si>
  <si>
    <t xml:space="preserve">梅家大院旧址</t>
  </si>
  <si>
    <t xml:space="preserve">140</t>
  </si>
  <si>
    <t xml:space="preserve">皇上皇佳栈烧腊店</t>
  </si>
  <si>
    <t xml:space="preserve">广州领秀物业管理有限公司</t>
  </si>
  <si>
    <t xml:space="preserve">李志强</t>
  </si>
  <si>
    <t xml:space="preserve">020-22002350</t>
  </si>
  <si>
    <t xml:space="preserve">邓鸿辉</t>
  </si>
  <si>
    <t xml:space="preserve">物业管理员</t>
  </si>
  <si>
    <t xml:space="preserve">141</t>
  </si>
  <si>
    <r>
      <rPr>
        <b val="true"/>
        <sz val="12"/>
        <rFont val="Noto Sans"/>
        <family val="2"/>
      </rPr>
      <t xml:space="preserve">十六甫东街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号民居</t>
    </r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号民居</t>
    </r>
  </si>
  <si>
    <t xml:space="preserve">叶家强</t>
  </si>
  <si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号民居</t>
    </r>
  </si>
  <si>
    <t xml:space="preserve">李秀兰</t>
  </si>
  <si>
    <t xml:space="preserve">142</t>
  </si>
  <si>
    <t xml:space="preserve">四会会馆旧址</t>
  </si>
  <si>
    <t xml:space="preserve">143</t>
  </si>
  <si>
    <r>
      <rPr>
        <b val="true"/>
        <sz val="12"/>
        <rFont val="Noto Sans"/>
        <family val="2"/>
      </rPr>
      <t xml:space="preserve">十六甫东四巷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号民居</t>
    </r>
  </si>
  <si>
    <t xml:space="preserve">广州市荔湾区新天地幼儿园</t>
  </si>
  <si>
    <t xml:space="preserve">李广玲</t>
  </si>
  <si>
    <t xml:space="preserve">沈崚崚</t>
  </si>
  <si>
    <t xml:space="preserve">园长</t>
  </si>
  <si>
    <t xml:space="preserve">144</t>
  </si>
  <si>
    <r>
      <rPr>
        <b val="true"/>
        <sz val="12"/>
        <rFont val="Noto Sans"/>
        <family val="2"/>
      </rPr>
      <t xml:space="preserve">十六甫东四巷</t>
    </r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号民居</t>
    </r>
  </si>
  <si>
    <t xml:space="preserve">145</t>
  </si>
  <si>
    <r>
      <rPr>
        <b val="true"/>
        <sz val="12"/>
        <rFont val="Noto Sans"/>
        <family val="2"/>
      </rPr>
      <t xml:space="preserve">翁源里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楷体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双号民居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号民居</t>
    </r>
  </si>
  <si>
    <t xml:space="preserve">蓝少玲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号民居</t>
    </r>
  </si>
  <si>
    <t xml:space="preserve">曾诚</t>
  </si>
  <si>
    <r>
      <rPr>
        <sz val="12"/>
        <rFont val="楷体_GB2312"/>
        <family val="3"/>
        <charset val="134"/>
      </rPr>
      <t xml:space="preserve">16</t>
    </r>
    <r>
      <rPr>
        <sz val="12"/>
        <rFont val="Noto Sans"/>
        <family val="2"/>
      </rPr>
      <t xml:space="preserve">号民居</t>
    </r>
  </si>
  <si>
    <t xml:space="preserve">王惠玲</t>
  </si>
  <si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号民居</t>
    </r>
  </si>
  <si>
    <t xml:space="preserve">韦介新</t>
  </si>
  <si>
    <t xml:space="preserve">146</t>
  </si>
  <si>
    <t xml:space="preserve">华林寺舍利塔</t>
  </si>
  <si>
    <t xml:space="preserve">147</t>
  </si>
  <si>
    <r>
      <rPr>
        <b val="true"/>
        <sz val="12"/>
        <rFont val="Noto Sans"/>
        <family val="2"/>
      </rPr>
      <t xml:space="preserve">旧宝华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号民居</t>
    </r>
  </si>
  <si>
    <t xml:space="preserve">彭丽萍、
王雪叶</t>
  </si>
  <si>
    <t xml:space="preserve">产权人
经理</t>
  </si>
  <si>
    <t xml:space="preserve">13422004509
020-80500959</t>
  </si>
  <si>
    <t xml:space="preserve">彭丽萍、
冯志威</t>
  </si>
  <si>
    <t xml:space="preserve">工程部经理</t>
  </si>
  <si>
    <t xml:space="preserve">13422004509
020-81305706</t>
  </si>
  <si>
    <t xml:space="preserve">148</t>
  </si>
  <si>
    <t xml:space="preserve">西禅寺遗址</t>
  </si>
  <si>
    <t xml:space="preserve">广州市第四中学</t>
  </si>
  <si>
    <t xml:space="preserve">李延彬</t>
  </si>
  <si>
    <t xml:space="preserve">020-81084810</t>
  </si>
  <si>
    <t xml:space="preserve">黄少斌</t>
  </si>
  <si>
    <t xml:space="preserve">党委副书记</t>
  </si>
  <si>
    <t xml:space="preserve">020-81927431</t>
  </si>
  <si>
    <t xml:space="preserve">149</t>
  </si>
  <si>
    <t xml:space="preserve">斗姥宫</t>
  </si>
  <si>
    <t xml:space="preserve">段国良</t>
  </si>
  <si>
    <t xml:space="preserve">副会长</t>
  </si>
  <si>
    <t xml:space="preserve">150</t>
  </si>
  <si>
    <t xml:space="preserve">中华基督教会万善堂</t>
  </si>
  <si>
    <t xml:space="preserve">广州市基督教协会</t>
  </si>
  <si>
    <t xml:space="preserve">廖存达</t>
  </si>
  <si>
    <t xml:space="preserve">副秘书长</t>
  </si>
  <si>
    <t xml:space="preserve">151</t>
  </si>
  <si>
    <r>
      <rPr>
        <b val="true"/>
        <sz val="12"/>
        <rFont val="Noto Sans"/>
        <family val="2"/>
      </rPr>
      <t xml:space="preserve">和息里</t>
    </r>
    <r>
      <rPr>
        <b val="true"/>
        <sz val="12"/>
        <rFont val="楷体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号民居</t>
    </r>
  </si>
  <si>
    <t xml:space="preserve">钟建雄</t>
  </si>
  <si>
    <t xml:space="preserve">020-81877251</t>
  </si>
  <si>
    <t xml:space="preserve">152</t>
  </si>
  <si>
    <t xml:space="preserve">迪吉大押旧址</t>
  </si>
  <si>
    <t xml:space="preserve">蔡新南</t>
  </si>
  <si>
    <t xml:space="preserve">153</t>
  </si>
  <si>
    <r>
      <rPr>
        <b val="true"/>
        <sz val="12"/>
        <rFont val="Noto Sans"/>
        <family val="2"/>
      </rPr>
      <t xml:space="preserve">沿江西路</t>
    </r>
    <r>
      <rPr>
        <b val="true"/>
        <sz val="12"/>
        <rFont val="楷体_GB2312"/>
        <family val="3"/>
        <charset val="134"/>
      </rPr>
      <t xml:space="preserve">61</t>
    </r>
    <r>
      <rPr>
        <b val="true"/>
        <sz val="12"/>
        <rFont val="Noto Sans"/>
        <family val="2"/>
      </rPr>
      <t xml:space="preserve">号民居</t>
    </r>
  </si>
  <si>
    <t xml:space="preserve">中化广东有限公司</t>
  </si>
  <si>
    <t xml:space="preserve">叶伟华</t>
  </si>
  <si>
    <t xml:space="preserve">陈志强</t>
  </si>
  <si>
    <t xml:space="preserve">综合管理部经理</t>
  </si>
  <si>
    <t xml:space="preserve">154</t>
  </si>
  <si>
    <r>
      <rPr>
        <b val="true"/>
        <sz val="12"/>
        <rFont val="Noto Sans"/>
        <family val="2"/>
      </rPr>
      <t xml:space="preserve">冼基东</t>
    </r>
    <r>
      <rPr>
        <b val="true"/>
        <sz val="12"/>
        <rFont val="楷体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号民居</t>
    </r>
  </si>
  <si>
    <t xml:space="preserve">施雅双</t>
  </si>
  <si>
    <t xml:space="preserve">18665079079</t>
  </si>
  <si>
    <t xml:space="preserve">155</t>
  </si>
  <si>
    <r>
      <rPr>
        <b val="true"/>
        <sz val="9"/>
        <rFont val="Noto Sans"/>
        <family val="2"/>
      </rPr>
      <t xml:space="preserve">冼基西</t>
    </r>
    <r>
      <rPr>
        <b val="true"/>
        <sz val="9"/>
        <rFont val="楷体_GB2312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号、</t>
    </r>
    <r>
      <rPr>
        <b val="true"/>
        <sz val="9"/>
        <rFont val="楷体_GB2312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号之一、之二民居</t>
    </r>
  </si>
  <si>
    <t xml:space="preserve">毛春芳</t>
  </si>
  <si>
    <t xml:space="preserve">13824422868</t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号之一、之二民居</t>
    </r>
  </si>
  <si>
    <t xml:space="preserve">产权人
安全部经理</t>
  </si>
  <si>
    <t xml:space="preserve">156</t>
  </si>
  <si>
    <r>
      <rPr>
        <b val="true"/>
        <sz val="12"/>
        <rFont val="Noto Sans"/>
        <family val="2"/>
      </rPr>
      <t xml:space="preserve">冼基西</t>
    </r>
    <r>
      <rPr>
        <b val="true"/>
        <sz val="12"/>
        <rFont val="楷体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号之一、之二民居</t>
    </r>
  </si>
  <si>
    <t xml:space="preserve">姜浩顺</t>
  </si>
  <si>
    <t xml:space="preserve">住户</t>
  </si>
  <si>
    <t xml:space="preserve">157</t>
  </si>
  <si>
    <r>
      <rPr>
        <b val="true"/>
        <sz val="12"/>
        <rFont val="Noto Sans"/>
        <family val="2"/>
      </rPr>
      <t xml:space="preserve">冼基西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号民居</t>
    </r>
  </si>
  <si>
    <t xml:space="preserve">傅桂娥</t>
  </si>
  <si>
    <t xml:space="preserve">020-81866187</t>
  </si>
  <si>
    <t xml:space="preserve">158</t>
  </si>
  <si>
    <r>
      <rPr>
        <b val="true"/>
        <sz val="9"/>
        <rFont val="Noto Sans"/>
        <family val="2"/>
      </rPr>
      <t xml:space="preserve">冼基东</t>
    </r>
    <r>
      <rPr>
        <b val="true"/>
        <sz val="9"/>
        <rFont val="楷体_GB2312"/>
        <family val="3"/>
        <charset val="134"/>
      </rPr>
      <t xml:space="preserve">33</t>
    </r>
    <r>
      <rPr>
        <b val="true"/>
        <sz val="9"/>
        <rFont val="Noto Sans"/>
        <family val="2"/>
      </rPr>
      <t xml:space="preserve">号、</t>
    </r>
    <r>
      <rPr>
        <b val="true"/>
        <sz val="9"/>
        <rFont val="楷体_GB2312"/>
        <family val="3"/>
        <charset val="134"/>
      </rPr>
      <t xml:space="preserve">33</t>
    </r>
    <r>
      <rPr>
        <b val="true"/>
        <sz val="9"/>
        <rFont val="Noto Sans"/>
        <family val="2"/>
      </rPr>
      <t xml:space="preserve">号之一、之二、之三民居</t>
    </r>
  </si>
  <si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号民居</t>
    </r>
  </si>
  <si>
    <t xml:space="preserve">王作艳</t>
  </si>
  <si>
    <t xml:space="preserve">13802510563</t>
  </si>
  <si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号之一民居</t>
    </r>
  </si>
  <si>
    <t xml:space="preserve">孟镇玉</t>
  </si>
  <si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号之二民居</t>
    </r>
  </si>
  <si>
    <t xml:space="preserve">王秋敏</t>
  </si>
  <si>
    <r>
      <rPr>
        <sz val="12"/>
        <rFont val="楷体_GB2312"/>
        <family val="3"/>
        <charset val="134"/>
      </rPr>
      <t xml:space="preserve">33</t>
    </r>
    <r>
      <rPr>
        <sz val="12"/>
        <rFont val="Noto Sans"/>
        <family val="2"/>
      </rPr>
      <t xml:space="preserve">号之三民居</t>
    </r>
  </si>
  <si>
    <t xml:space="preserve">何马</t>
  </si>
  <si>
    <t xml:space="preserve">159</t>
  </si>
  <si>
    <t xml:space="preserve">西荣横参茸行旧址</t>
  </si>
  <si>
    <t xml:space="preserve">160</t>
  </si>
  <si>
    <t xml:space="preserve">纶园旧址</t>
  </si>
  <si>
    <t xml:space="preserve">广州市房屋安全管理所</t>
  </si>
  <si>
    <t xml:space="preserve">廖亚玉</t>
  </si>
  <si>
    <t xml:space="preserve">020-83636825</t>
  </si>
  <si>
    <t xml:space="preserve">黄永健</t>
  </si>
  <si>
    <t xml:space="preserve">020-81064350</t>
  </si>
  <si>
    <t xml:space="preserve">161</t>
  </si>
  <si>
    <t xml:space="preserve">乐行会馆旧址</t>
  </si>
  <si>
    <t xml:space="preserve">020-81305706</t>
  </si>
  <si>
    <t xml:space="preserve">162</t>
  </si>
  <si>
    <r>
      <rPr>
        <b val="true"/>
        <sz val="12"/>
        <rFont val="Noto Sans"/>
        <family val="2"/>
      </rPr>
      <t xml:space="preserve">小禺里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民居</t>
    </r>
  </si>
  <si>
    <t xml:space="preserve">163</t>
  </si>
  <si>
    <r>
      <rPr>
        <b val="true"/>
        <sz val="10"/>
        <rFont val="Noto Sans"/>
        <family val="2"/>
      </rPr>
      <t xml:space="preserve">桥梓一巷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单号民居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号民居</t>
    </r>
  </si>
  <si>
    <t xml:space="preserve">潘献忠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号民居</t>
    </r>
  </si>
  <si>
    <t xml:space="preserve">潘建民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号民居</t>
    </r>
  </si>
  <si>
    <t xml:space="preserve">陈雪颜</t>
  </si>
  <si>
    <t xml:space="preserve">020-81405941</t>
  </si>
  <si>
    <t xml:space="preserve">164</t>
  </si>
  <si>
    <r>
      <rPr>
        <b val="true"/>
        <sz val="10"/>
        <rFont val="Noto Sans"/>
        <family val="2"/>
      </rPr>
      <t xml:space="preserve">桥梓一巷</t>
    </r>
    <r>
      <rPr>
        <b val="true"/>
        <sz val="10"/>
        <rFont val="楷体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楷体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双号民居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民居</t>
    </r>
  </si>
  <si>
    <t xml:space="preserve">张焕珍</t>
  </si>
  <si>
    <t xml:space="preserve">020-81559635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民居</t>
    </r>
  </si>
  <si>
    <t xml:space="preserve">潘兆雄</t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民居</t>
    </r>
  </si>
  <si>
    <t xml:space="preserve">潘耀松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民居</t>
    </r>
  </si>
  <si>
    <t xml:space="preserve">产权不明</t>
  </si>
  <si>
    <t xml:space="preserve">165</t>
  </si>
  <si>
    <t xml:space="preserve">广三铁路石围塘站旧址</t>
  </si>
  <si>
    <t xml:space="preserve">广州房建公寓段</t>
  </si>
  <si>
    <t xml:space="preserve">黄振</t>
  </si>
  <si>
    <t xml:space="preserve">林利文</t>
  </si>
  <si>
    <t xml:space="preserve">工长</t>
  </si>
  <si>
    <t xml:space="preserve">166</t>
  </si>
  <si>
    <t xml:space="preserve">广三铁路总工会旧址</t>
  </si>
  <si>
    <t xml:space="preserve">符瑞圣</t>
  </si>
  <si>
    <t xml:space="preserve">167</t>
  </si>
  <si>
    <t xml:space="preserve">大新大押旧址</t>
  </si>
  <si>
    <t xml:space="preserve">广州市荔湾区水务局</t>
  </si>
  <si>
    <t xml:space="preserve">沈菱</t>
  </si>
  <si>
    <t xml:space="preserve">020-81977085</t>
  </si>
  <si>
    <t xml:space="preserve">杨泽宇</t>
  </si>
  <si>
    <t xml:space="preserve">020-81511690</t>
  </si>
  <si>
    <t xml:space="preserve">168</t>
  </si>
  <si>
    <t xml:space="preserve">西村士敏土厂大楼旧址</t>
  </si>
  <si>
    <t xml:space="preserve">悦汇城综合管理部</t>
  </si>
  <si>
    <t xml:space="preserve">卞淑贤</t>
  </si>
  <si>
    <t xml:space="preserve">169</t>
  </si>
  <si>
    <r>
      <rPr>
        <b val="true"/>
        <sz val="12"/>
        <rFont val="Noto Sans"/>
        <family val="2"/>
      </rPr>
      <t xml:space="preserve">南京路</t>
    </r>
    <r>
      <rPr>
        <b val="true"/>
        <sz val="12"/>
        <rFont val="楷体_GB2312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号民居</t>
    </r>
  </si>
  <si>
    <t xml:space="preserve">广东省广州监狱</t>
  </si>
  <si>
    <t xml:space="preserve">郑平</t>
  </si>
  <si>
    <t xml:space="preserve">企业办主任</t>
  </si>
  <si>
    <t xml:space="preserve">刘盛才</t>
  </si>
  <si>
    <t xml:space="preserve">企业经营部副主任</t>
  </si>
  <si>
    <t xml:space="preserve">170</t>
  </si>
  <si>
    <r>
      <rPr>
        <b val="true"/>
        <sz val="12"/>
        <rFont val="Noto Sans"/>
        <family val="2"/>
      </rPr>
      <t xml:space="preserve">南京路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号民居</t>
    </r>
  </si>
  <si>
    <t xml:space="preserve">林桂明</t>
  </si>
  <si>
    <t xml:space="preserve">劳动改造科科长</t>
  </si>
  <si>
    <t xml:space="preserve">阮进城</t>
  </si>
  <si>
    <t xml:space="preserve">安监科副科长</t>
  </si>
  <si>
    <t xml:space="preserve">171</t>
  </si>
  <si>
    <t xml:space="preserve">协和中学旧址</t>
  </si>
  <si>
    <t xml:space="preserve">何山</t>
  </si>
  <si>
    <t xml:space="preserve">020-26282008</t>
  </si>
  <si>
    <t xml:space="preserve">172</t>
  </si>
  <si>
    <t xml:space="preserve">中华基督教西村堂旧址</t>
  </si>
  <si>
    <t xml:space="preserve">裕升养老院</t>
  </si>
  <si>
    <t xml:space="preserve">梁省彪</t>
  </si>
  <si>
    <t xml:space="preserve">法人代表</t>
  </si>
  <si>
    <t xml:space="preserve">173</t>
  </si>
  <si>
    <r>
      <rPr>
        <b val="true"/>
        <sz val="12"/>
        <rFont val="Noto Sans"/>
        <family val="2"/>
      </rPr>
      <t xml:space="preserve">华业里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号民居</t>
    </r>
  </si>
  <si>
    <t xml:space="preserve">古莲卿</t>
  </si>
  <si>
    <t xml:space="preserve">174</t>
  </si>
  <si>
    <r>
      <rPr>
        <b val="true"/>
        <sz val="12"/>
        <rFont val="Noto Sans"/>
        <family val="2"/>
      </rPr>
      <t xml:space="preserve">华业里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号民居</t>
    </r>
  </si>
  <si>
    <t xml:space="preserve">刘仕信</t>
  </si>
  <si>
    <t xml:space="preserve">175</t>
  </si>
  <si>
    <r>
      <rPr>
        <b val="true"/>
        <sz val="12"/>
        <rFont val="Noto Sans"/>
        <family val="2"/>
      </rPr>
      <t xml:space="preserve">华业里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民居</t>
    </r>
  </si>
  <si>
    <t xml:space="preserve">176</t>
  </si>
  <si>
    <t xml:space="preserve">美华中学旧址</t>
  </si>
  <si>
    <t xml:space="preserve">美华中学</t>
  </si>
  <si>
    <t xml:space="preserve">卢耿哲</t>
  </si>
  <si>
    <t xml:space="preserve">020-26286651</t>
  </si>
  <si>
    <t xml:space="preserve">庄继军</t>
  </si>
  <si>
    <t xml:space="preserve">总务处主任</t>
  </si>
  <si>
    <t xml:space="preserve">177</t>
  </si>
  <si>
    <t xml:space="preserve">天市门楼</t>
  </si>
  <si>
    <t xml:space="preserve">广州市越秀建材有限公司</t>
  </si>
  <si>
    <t xml:space="preserve">陈智毓</t>
  </si>
  <si>
    <t xml:space="preserve">178</t>
  </si>
  <si>
    <t xml:space="preserve">思谦蔡公祠</t>
  </si>
  <si>
    <t xml:space="preserve">增埗村经济联社</t>
  </si>
  <si>
    <t xml:space="preserve">蔡有信</t>
  </si>
  <si>
    <t xml:space="preserve">179</t>
  </si>
  <si>
    <t xml:space="preserve">大脚板井</t>
  </si>
  <si>
    <t xml:space="preserve">鹤洞村经济联社</t>
  </si>
  <si>
    <t xml:space="preserve">梁健荣</t>
  </si>
  <si>
    <t xml:space="preserve">张伟豪</t>
  </si>
  <si>
    <t xml:space="preserve">副村长</t>
  </si>
  <si>
    <t xml:space="preserve">180</t>
  </si>
  <si>
    <t xml:space="preserve">孖眼井</t>
  </si>
  <si>
    <t xml:space="preserve">181</t>
  </si>
  <si>
    <r>
      <rPr>
        <b val="true"/>
        <sz val="12"/>
        <rFont val="Noto Sans"/>
        <family val="2"/>
      </rPr>
      <t xml:space="preserve">惠爱医院自编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</si>
  <si>
    <t xml:space="preserve">182</t>
  </si>
  <si>
    <t xml:space="preserve">拾翠大屋</t>
  </si>
  <si>
    <t xml:space="preserve">广州东百企业集团有限公司</t>
  </si>
  <si>
    <t xml:space="preserve">卢文武</t>
  </si>
  <si>
    <t xml:space="preserve">183</t>
  </si>
  <si>
    <t xml:space="preserve">中共赤岗党支部旧址（郭氏宗祠）</t>
  </si>
  <si>
    <t xml:space="preserve">广州市何香凝纪念学校</t>
  </si>
  <si>
    <t xml:space="preserve">黄宏杰</t>
  </si>
  <si>
    <t xml:space="preserve">020-81511265</t>
  </si>
  <si>
    <t xml:space="preserve">184</t>
  </si>
  <si>
    <t xml:space="preserve">中共广东省临时委员会活动旧址</t>
  </si>
  <si>
    <t xml:space="preserve">逢源街道办事处</t>
  </si>
  <si>
    <t xml:space="preserve">周炎</t>
  </si>
  <si>
    <t xml:space="preserve">党建工作办公室主任</t>
  </si>
  <si>
    <t xml:space="preserve">185</t>
  </si>
  <si>
    <t xml:space="preserve">周文雍、陈铁军革命活动旧址</t>
  </si>
  <si>
    <t xml:space="preserve">广东省盐业集团有限公司</t>
  </si>
  <si>
    <t xml:space="preserve">江志荣</t>
  </si>
  <si>
    <t xml:space="preserve">资产经营部
部长</t>
  </si>
  <si>
    <t xml:space="preserve">202-83776088</t>
  </si>
  <si>
    <t xml:space="preserve">卢威</t>
  </si>
  <si>
    <t xml:space="preserve">银海物业
负责人</t>
  </si>
  <si>
    <t xml:space="preserve">020-83776013</t>
  </si>
  <si>
    <t xml:space="preserve">186</t>
  </si>
  <si>
    <t xml:space="preserve">谢爱琼妇孺医院旧址</t>
  </si>
  <si>
    <t xml:space="preserve">187</t>
  </si>
  <si>
    <t xml:space="preserve">广州儿童剧团团部旧址</t>
  </si>
  <si>
    <t xml:space="preserve">广州市清平市场建设发展有限公司</t>
  </si>
  <si>
    <t xml:space="preserve">王汉强</t>
  </si>
  <si>
    <t xml:space="preserve">020-81229928</t>
  </si>
  <si>
    <t xml:space="preserve">高正飞</t>
  </si>
  <si>
    <t xml:space="preserve">188</t>
  </si>
  <si>
    <t xml:space="preserve">聚龙村更楼旧址</t>
  </si>
  <si>
    <t xml:space="preserve">广州市荔湾区人民政府冲口街道办事处</t>
  </si>
  <si>
    <t xml:space="preserve">杨敏懿</t>
  </si>
  <si>
    <t xml:space="preserve">020-81802723</t>
  </si>
  <si>
    <r>
      <rPr>
        <sz val="13"/>
        <rFont val="Noto Sans"/>
        <family val="2"/>
      </rPr>
      <t xml:space="preserve">注：共</t>
    </r>
    <r>
      <rPr>
        <sz val="13"/>
        <rFont val="楷体_GB2312"/>
        <family val="3"/>
        <charset val="134"/>
      </rPr>
      <t xml:space="preserve">188</t>
    </r>
    <r>
      <rPr>
        <sz val="13"/>
        <rFont val="Noto Sans"/>
        <family val="2"/>
      </rPr>
      <t xml:space="preserve">处。其中国家级</t>
    </r>
    <r>
      <rPr>
        <sz val="13"/>
        <rFont val="楷体_GB2312"/>
        <family val="3"/>
        <charset val="134"/>
      </rPr>
      <t xml:space="preserve">3</t>
    </r>
    <r>
      <rPr>
        <sz val="13"/>
        <rFont val="Noto Sans"/>
        <family val="2"/>
      </rPr>
      <t xml:space="preserve">处、省级</t>
    </r>
    <r>
      <rPr>
        <sz val="13"/>
        <rFont val="楷体_GB2312"/>
        <family val="3"/>
        <charset val="134"/>
      </rPr>
      <t xml:space="preserve">6</t>
    </r>
    <r>
      <rPr>
        <sz val="13"/>
        <rFont val="Noto Sans"/>
        <family val="2"/>
      </rPr>
      <t xml:space="preserve">处、市级</t>
    </r>
    <r>
      <rPr>
        <sz val="13"/>
        <rFont val="楷体_GB2312"/>
        <family val="3"/>
        <charset val="134"/>
      </rPr>
      <t xml:space="preserve">46</t>
    </r>
    <r>
      <rPr>
        <sz val="13"/>
        <rFont val="Noto Sans"/>
        <family val="2"/>
      </rPr>
      <t xml:space="preserve">处、区级</t>
    </r>
    <r>
      <rPr>
        <sz val="13"/>
        <rFont val="楷体_GB2312"/>
        <family val="3"/>
        <charset val="134"/>
      </rPr>
      <t xml:space="preserve">8</t>
    </r>
    <r>
      <rPr>
        <sz val="13"/>
        <rFont val="Noto Sans"/>
        <family val="2"/>
      </rPr>
      <t xml:space="preserve">处、区登记保护</t>
    </r>
    <r>
      <rPr>
        <sz val="13"/>
        <rFont val="楷体_GB2312"/>
        <family val="3"/>
        <charset val="134"/>
      </rPr>
      <t xml:space="preserve">125</t>
    </r>
    <r>
      <rPr>
        <sz val="13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3"/>
      <name val="Noto Sans"/>
      <family val="2"/>
    </font>
    <font>
      <sz val="13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不可移动文物" xfId="21"/>
    <cellStyle name="常规 3" xfId="22"/>
    <cellStyle name="常规_不可移动文物_1_不可移动文物" xfId="23"/>
    <cellStyle name="常规_不可移动文物_4" xfId="24"/>
    <cellStyle name="常规_不可移动文物_5" xfId="25"/>
    <cellStyle name="常规_不可移动文物_6" xfId="26"/>
    <cellStyle name="常规_不可移动文物_7" xfId="27"/>
    <cellStyle name="常规_省保_9" xfId="28"/>
  </cellStyles>
  <dxfs count="12"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04"/>
    <col collapsed="false" customWidth="true" hidden="false" outlineLevel="0" max="3" min="3" style="2" width="21.24"/>
    <col collapsed="false" customWidth="true" hidden="false" outlineLevel="0" max="4" min="4" style="2" width="21.39"/>
    <col collapsed="false" customWidth="false" hidden="false" outlineLevel="0" max="5" min="5" style="2" width="8.99"/>
    <col collapsed="false" customWidth="true" hidden="false" outlineLevel="0" max="6" min="6" style="2" width="20.26"/>
    <col collapsed="false" customWidth="true" hidden="false" outlineLevel="0" max="7" min="7" style="2" width="11.93"/>
    <col collapsed="false" customWidth="true" hidden="false" outlineLevel="0" max="8" min="8" style="2" width="11.51"/>
    <col collapsed="false" customWidth="true" hidden="false" outlineLevel="0" max="9" min="9" style="2" width="17.02"/>
    <col collapsed="false" customWidth="true" hidden="false" outlineLevel="0" max="10" min="10" style="2" width="11.24"/>
    <col collapsed="false" customWidth="true" hidden="false" outlineLevel="0" max="11" min="11" style="2" width="9.43"/>
    <col collapsed="false" customWidth="true" hidden="false" outlineLevel="0" max="12" min="12" style="2" width="13.18"/>
    <col collapsed="false" customWidth="true" hidden="false" outlineLevel="0" max="13" min="13" style="2" width="17.35"/>
    <col collapsed="false" customWidth="true" hidden="false" outlineLevel="0" max="14" min="14" style="2" width="13.88"/>
    <col collapsed="false" customWidth="false" hidden="true" outlineLevel="0" max="15" min="15" style="2" width="8.99"/>
    <col collapsed="false" customWidth="true" hidden="true" outlineLevel="0" max="16" min="16" style="2" width="32.32"/>
    <col collapsed="false" customWidth="false" hidden="false" outlineLevel="0" max="257" min="1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" hidden="false" customHeight="true" outlineLevel="0" collapsed="false">
      <c r="A2" s="4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7</v>
      </c>
      <c r="L2" s="5" t="s">
        <v>8</v>
      </c>
      <c r="M2" s="5" t="s">
        <v>10</v>
      </c>
      <c r="N2" s="5" t="s">
        <v>11</v>
      </c>
      <c r="O2" s="6" t="s">
        <v>12</v>
      </c>
      <c r="P2" s="7" t="s">
        <v>13</v>
      </c>
    </row>
    <row r="3" customFormat="false" ht="28" hidden="false" customHeight="true" outlineLevel="0" collapsed="false">
      <c r="A3" s="8" t="s">
        <v>14</v>
      </c>
      <c r="B3" s="5" t="s">
        <v>15</v>
      </c>
      <c r="C3" s="5"/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10" t="s">
        <v>21</v>
      </c>
      <c r="J3" s="9" t="s">
        <v>22</v>
      </c>
      <c r="K3" s="9" t="s">
        <v>23</v>
      </c>
      <c r="L3" s="9" t="n">
        <v>13825123001</v>
      </c>
      <c r="M3" s="9" t="s">
        <v>24</v>
      </c>
      <c r="N3" s="10" t="s">
        <v>25</v>
      </c>
      <c r="O3" s="11"/>
      <c r="P3" s="7"/>
    </row>
    <row r="4" s="2" customFormat="true" ht="28" hidden="false" customHeight="true" outlineLevel="0" collapsed="false">
      <c r="A4" s="12" t="n">
        <v>2</v>
      </c>
      <c r="B4" s="5" t="s">
        <v>26</v>
      </c>
      <c r="C4" s="13" t="s">
        <v>27</v>
      </c>
      <c r="D4" s="9" t="s">
        <v>16</v>
      </c>
      <c r="E4" s="9" t="s">
        <v>28</v>
      </c>
      <c r="F4" s="9" t="s">
        <v>29</v>
      </c>
      <c r="G4" s="9" t="s">
        <v>30</v>
      </c>
      <c r="H4" s="9" t="s">
        <v>31</v>
      </c>
      <c r="I4" s="10" t="s">
        <v>32</v>
      </c>
      <c r="J4" s="9" t="s">
        <v>33</v>
      </c>
      <c r="K4" s="9" t="s">
        <v>34</v>
      </c>
      <c r="L4" s="10" t="s">
        <v>32</v>
      </c>
      <c r="M4" s="9" t="s">
        <v>24</v>
      </c>
      <c r="N4" s="10" t="s">
        <v>25</v>
      </c>
      <c r="O4" s="14"/>
      <c r="P4" s="15" t="s">
        <v>35</v>
      </c>
    </row>
    <row r="5" customFormat="false" ht="28" hidden="false" customHeight="true" outlineLevel="0" collapsed="false">
      <c r="A5" s="12"/>
      <c r="B5" s="5"/>
      <c r="C5" s="13" t="s">
        <v>36</v>
      </c>
      <c r="D5" s="9" t="s">
        <v>16</v>
      </c>
      <c r="E5" s="9" t="s">
        <v>17</v>
      </c>
      <c r="F5" s="9" t="s">
        <v>37</v>
      </c>
      <c r="G5" s="9" t="s">
        <v>38</v>
      </c>
      <c r="H5" s="9" t="s">
        <v>39</v>
      </c>
      <c r="I5" s="10" t="s">
        <v>40</v>
      </c>
      <c r="J5" s="9" t="s">
        <v>38</v>
      </c>
      <c r="K5" s="9" t="s">
        <v>39</v>
      </c>
      <c r="L5" s="10" t="s">
        <v>40</v>
      </c>
      <c r="M5" s="9" t="s">
        <v>24</v>
      </c>
      <c r="N5" s="10" t="s">
        <v>25</v>
      </c>
      <c r="O5" s="14"/>
      <c r="P5" s="15" t="s">
        <v>41</v>
      </c>
    </row>
    <row r="6" s="2" customFormat="true" ht="28" hidden="false" customHeight="true" outlineLevel="0" collapsed="false">
      <c r="A6" s="12"/>
      <c r="B6" s="5"/>
      <c r="C6" s="13" t="s">
        <v>42</v>
      </c>
      <c r="D6" s="9" t="s">
        <v>16</v>
      </c>
      <c r="E6" s="9" t="s">
        <v>17</v>
      </c>
      <c r="F6" s="9" t="s">
        <v>43</v>
      </c>
      <c r="G6" s="9" t="s">
        <v>44</v>
      </c>
      <c r="H6" s="9" t="s">
        <v>45</v>
      </c>
      <c r="I6" s="10" t="s">
        <v>46</v>
      </c>
      <c r="J6" s="9" t="s">
        <v>47</v>
      </c>
      <c r="K6" s="9" t="s">
        <v>48</v>
      </c>
      <c r="L6" s="10" t="s">
        <v>49</v>
      </c>
      <c r="M6" s="9" t="s">
        <v>24</v>
      </c>
      <c r="N6" s="10" t="s">
        <v>25</v>
      </c>
      <c r="O6" s="11"/>
      <c r="P6" s="15" t="s">
        <v>50</v>
      </c>
    </row>
    <row r="7" customFormat="false" ht="28" hidden="false" customHeight="true" outlineLevel="0" collapsed="false">
      <c r="A7" s="12"/>
      <c r="B7" s="5"/>
      <c r="C7" s="13" t="s">
        <v>51</v>
      </c>
      <c r="D7" s="9" t="s">
        <v>16</v>
      </c>
      <c r="E7" s="9" t="s">
        <v>17</v>
      </c>
      <c r="F7" s="9" t="s">
        <v>52</v>
      </c>
      <c r="G7" s="9" t="s">
        <v>53</v>
      </c>
      <c r="H7" s="9" t="s">
        <v>54</v>
      </c>
      <c r="I7" s="10" t="s">
        <v>55</v>
      </c>
      <c r="J7" s="9" t="s">
        <v>56</v>
      </c>
      <c r="K7" s="9" t="s">
        <v>57</v>
      </c>
      <c r="L7" s="10" t="s">
        <v>58</v>
      </c>
      <c r="M7" s="9" t="s">
        <v>24</v>
      </c>
      <c r="N7" s="10" t="s">
        <v>25</v>
      </c>
      <c r="O7" s="11"/>
      <c r="P7" s="15" t="s">
        <v>59</v>
      </c>
    </row>
    <row r="8" customFormat="false" ht="28" hidden="false" customHeight="true" outlineLevel="0" collapsed="false">
      <c r="A8" s="12"/>
      <c r="B8" s="5"/>
      <c r="C8" s="13" t="s">
        <v>60</v>
      </c>
      <c r="D8" s="9" t="s">
        <v>16</v>
      </c>
      <c r="E8" s="9" t="s">
        <v>17</v>
      </c>
      <c r="F8" s="9" t="s">
        <v>52</v>
      </c>
      <c r="G8" s="9" t="s">
        <v>53</v>
      </c>
      <c r="H8" s="9" t="s">
        <v>54</v>
      </c>
      <c r="I8" s="10" t="s">
        <v>55</v>
      </c>
      <c r="J8" s="9" t="s">
        <v>56</v>
      </c>
      <c r="K8" s="9" t="s">
        <v>57</v>
      </c>
      <c r="L8" s="10" t="s">
        <v>58</v>
      </c>
      <c r="M8" s="9" t="s">
        <v>24</v>
      </c>
      <c r="N8" s="10" t="s">
        <v>25</v>
      </c>
      <c r="O8" s="11"/>
      <c r="P8" s="15" t="s">
        <v>61</v>
      </c>
    </row>
    <row r="9" s="2" customFormat="true" ht="71.25" hidden="false" customHeight="false" outlineLevel="0" collapsed="false">
      <c r="A9" s="12"/>
      <c r="B9" s="5"/>
      <c r="C9" s="13" t="s">
        <v>62</v>
      </c>
      <c r="D9" s="9" t="s">
        <v>16</v>
      </c>
      <c r="E9" s="9" t="s">
        <v>17</v>
      </c>
      <c r="F9" s="9" t="s">
        <v>63</v>
      </c>
      <c r="G9" s="9" t="s">
        <v>64</v>
      </c>
      <c r="H9" s="9" t="s">
        <v>65</v>
      </c>
      <c r="I9" s="9" t="n">
        <v>13500022173</v>
      </c>
      <c r="J9" s="9" t="s">
        <v>64</v>
      </c>
      <c r="K9" s="9" t="s">
        <v>65</v>
      </c>
      <c r="L9" s="9" t="n">
        <v>13500022173</v>
      </c>
      <c r="M9" s="9" t="s">
        <v>24</v>
      </c>
      <c r="N9" s="10" t="s">
        <v>25</v>
      </c>
      <c r="O9" s="11"/>
      <c r="P9" s="15" t="s">
        <v>66</v>
      </c>
    </row>
    <row r="10" s="2" customFormat="true" ht="42.75" hidden="false" customHeight="false" outlineLevel="0" collapsed="false">
      <c r="A10" s="12"/>
      <c r="B10" s="5"/>
      <c r="C10" s="13" t="s">
        <v>67</v>
      </c>
      <c r="D10" s="9" t="s">
        <v>16</v>
      </c>
      <c r="E10" s="9" t="s">
        <v>17</v>
      </c>
      <c r="F10" s="9" t="s">
        <v>68</v>
      </c>
      <c r="G10" s="9" t="s">
        <v>69</v>
      </c>
      <c r="H10" s="9" t="s">
        <v>70</v>
      </c>
      <c r="I10" s="9" t="n">
        <v>13802737822</v>
      </c>
      <c r="J10" s="9" t="s">
        <v>71</v>
      </c>
      <c r="K10" s="9" t="s">
        <v>72</v>
      </c>
      <c r="L10" s="9" t="n">
        <v>15900691879</v>
      </c>
      <c r="M10" s="9" t="s">
        <v>24</v>
      </c>
      <c r="N10" s="10" t="s">
        <v>25</v>
      </c>
      <c r="O10" s="11"/>
      <c r="P10" s="15" t="s">
        <v>73</v>
      </c>
    </row>
    <row r="11" s="2" customFormat="true" ht="28" hidden="false" customHeight="true" outlineLevel="0" collapsed="false">
      <c r="A11" s="12"/>
      <c r="B11" s="5"/>
      <c r="C11" s="13" t="s">
        <v>74</v>
      </c>
      <c r="D11" s="9" t="s">
        <v>16</v>
      </c>
      <c r="E11" s="9" t="s">
        <v>17</v>
      </c>
      <c r="F11" s="9" t="s">
        <v>75</v>
      </c>
      <c r="G11" s="9" t="s">
        <v>76</v>
      </c>
      <c r="H11" s="9" t="s">
        <v>77</v>
      </c>
      <c r="I11" s="9" t="n">
        <v>13538288353</v>
      </c>
      <c r="J11" s="9" t="s">
        <v>78</v>
      </c>
      <c r="K11" s="9" t="s">
        <v>79</v>
      </c>
      <c r="L11" s="9" t="n">
        <v>13500001387</v>
      </c>
      <c r="M11" s="9" t="s">
        <v>24</v>
      </c>
      <c r="N11" s="10" t="s">
        <v>25</v>
      </c>
      <c r="O11" s="11"/>
      <c r="P11" s="15" t="s">
        <v>80</v>
      </c>
    </row>
    <row r="12" s="2" customFormat="true" ht="28" hidden="false" customHeight="true" outlineLevel="0" collapsed="false">
      <c r="A12" s="12"/>
      <c r="B12" s="5"/>
      <c r="C12" s="13" t="s">
        <v>81</v>
      </c>
      <c r="D12" s="9" t="s">
        <v>16</v>
      </c>
      <c r="E12" s="9" t="s">
        <v>17</v>
      </c>
      <c r="F12" s="9" t="s">
        <v>82</v>
      </c>
      <c r="G12" s="9" t="s">
        <v>83</v>
      </c>
      <c r="H12" s="9" t="s">
        <v>54</v>
      </c>
      <c r="I12" s="9" t="n">
        <v>13929513312</v>
      </c>
      <c r="J12" s="9" t="s">
        <v>84</v>
      </c>
      <c r="K12" s="9" t="s">
        <v>85</v>
      </c>
      <c r="L12" s="9" t="n">
        <v>13925006888</v>
      </c>
      <c r="M12" s="9" t="s">
        <v>24</v>
      </c>
      <c r="N12" s="10" t="s">
        <v>25</v>
      </c>
      <c r="O12" s="11"/>
      <c r="P12" s="15" t="s">
        <v>86</v>
      </c>
    </row>
    <row r="13" s="2" customFormat="true" ht="28" hidden="false" customHeight="true" outlineLevel="0" collapsed="false">
      <c r="A13" s="12"/>
      <c r="B13" s="5"/>
      <c r="C13" s="13" t="s">
        <v>87</v>
      </c>
      <c r="D13" s="9" t="s">
        <v>16</v>
      </c>
      <c r="E13" s="9" t="s">
        <v>17</v>
      </c>
      <c r="F13" s="9" t="s">
        <v>88</v>
      </c>
      <c r="G13" s="9" t="s">
        <v>38</v>
      </c>
      <c r="H13" s="9" t="s">
        <v>39</v>
      </c>
      <c r="I13" s="10" t="s">
        <v>89</v>
      </c>
      <c r="J13" s="9" t="s">
        <v>38</v>
      </c>
      <c r="K13" s="9" t="s">
        <v>39</v>
      </c>
      <c r="L13" s="10" t="s">
        <v>89</v>
      </c>
      <c r="M13" s="9" t="s">
        <v>24</v>
      </c>
      <c r="N13" s="10" t="s">
        <v>25</v>
      </c>
      <c r="O13" s="11"/>
      <c r="P13" s="15" t="s">
        <v>90</v>
      </c>
    </row>
    <row r="14" s="2" customFormat="true" ht="28" hidden="false" customHeight="true" outlineLevel="0" collapsed="false">
      <c r="A14" s="12"/>
      <c r="B14" s="5"/>
      <c r="C14" s="13" t="s">
        <v>91</v>
      </c>
      <c r="D14" s="9" t="s">
        <v>16</v>
      </c>
      <c r="E14" s="9" t="s">
        <v>92</v>
      </c>
      <c r="F14" s="9" t="s">
        <v>93</v>
      </c>
      <c r="G14" s="9" t="s">
        <v>93</v>
      </c>
      <c r="H14" s="9" t="s">
        <v>94</v>
      </c>
      <c r="I14" s="9" t="n">
        <v>13682280930</v>
      </c>
      <c r="J14" s="9" t="s">
        <v>95</v>
      </c>
      <c r="K14" s="9" t="s">
        <v>96</v>
      </c>
      <c r="L14" s="9" t="n">
        <v>13925103485</v>
      </c>
      <c r="M14" s="9" t="s">
        <v>24</v>
      </c>
      <c r="N14" s="10" t="s">
        <v>25</v>
      </c>
      <c r="O14" s="11"/>
      <c r="P14" s="15" t="s">
        <v>97</v>
      </c>
    </row>
    <row r="15" customFormat="false" ht="28" hidden="false" customHeight="true" outlineLevel="0" collapsed="false">
      <c r="A15" s="12"/>
      <c r="B15" s="5"/>
      <c r="C15" s="13" t="s">
        <v>98</v>
      </c>
      <c r="D15" s="9" t="s">
        <v>16</v>
      </c>
      <c r="E15" s="9" t="s">
        <v>17</v>
      </c>
      <c r="F15" s="9" t="s">
        <v>37</v>
      </c>
      <c r="G15" s="9" t="s">
        <v>38</v>
      </c>
      <c r="H15" s="9" t="s">
        <v>39</v>
      </c>
      <c r="I15" s="10" t="s">
        <v>40</v>
      </c>
      <c r="J15" s="9" t="s">
        <v>38</v>
      </c>
      <c r="K15" s="9" t="s">
        <v>39</v>
      </c>
      <c r="L15" s="10" t="s">
        <v>40</v>
      </c>
      <c r="M15" s="9" t="s">
        <v>24</v>
      </c>
      <c r="N15" s="10" t="s">
        <v>25</v>
      </c>
      <c r="O15" s="11"/>
      <c r="P15" s="15" t="s">
        <v>99</v>
      </c>
    </row>
    <row r="16" s="2" customFormat="true" ht="28" hidden="false" customHeight="true" outlineLevel="0" collapsed="false">
      <c r="A16" s="12"/>
      <c r="B16" s="5"/>
      <c r="C16" s="13" t="s">
        <v>100</v>
      </c>
      <c r="D16" s="9" t="s">
        <v>16</v>
      </c>
      <c r="E16" s="9" t="s">
        <v>17</v>
      </c>
      <c r="F16" s="9" t="s">
        <v>101</v>
      </c>
      <c r="G16" s="9" t="s">
        <v>102</v>
      </c>
      <c r="H16" s="9" t="s">
        <v>103</v>
      </c>
      <c r="I16" s="10" t="s">
        <v>104</v>
      </c>
      <c r="J16" s="9" t="s">
        <v>102</v>
      </c>
      <c r="K16" s="9" t="s">
        <v>103</v>
      </c>
      <c r="L16" s="10" t="s">
        <v>104</v>
      </c>
      <c r="M16" s="9" t="s">
        <v>24</v>
      </c>
      <c r="N16" s="10" t="s">
        <v>25</v>
      </c>
      <c r="O16" s="11"/>
      <c r="P16" s="15" t="s">
        <v>105</v>
      </c>
    </row>
    <row r="17" customFormat="false" ht="28" hidden="false" customHeight="true" outlineLevel="0" collapsed="false">
      <c r="A17" s="12"/>
      <c r="B17" s="5"/>
      <c r="C17" s="13" t="s">
        <v>106</v>
      </c>
      <c r="D17" s="9" t="s">
        <v>16</v>
      </c>
      <c r="E17" s="9" t="s">
        <v>17</v>
      </c>
      <c r="F17" s="9" t="s">
        <v>52</v>
      </c>
      <c r="G17" s="9" t="s">
        <v>53</v>
      </c>
      <c r="H17" s="9" t="s">
        <v>54</v>
      </c>
      <c r="I17" s="10" t="s">
        <v>55</v>
      </c>
      <c r="J17" s="9" t="s">
        <v>56</v>
      </c>
      <c r="K17" s="9" t="s">
        <v>57</v>
      </c>
      <c r="L17" s="10" t="s">
        <v>58</v>
      </c>
      <c r="M17" s="9" t="s">
        <v>24</v>
      </c>
      <c r="N17" s="10" t="s">
        <v>25</v>
      </c>
      <c r="O17" s="11"/>
      <c r="P17" s="15" t="s">
        <v>107</v>
      </c>
    </row>
    <row r="18" s="2" customFormat="true" ht="28" hidden="false" customHeight="true" outlineLevel="0" collapsed="false">
      <c r="A18" s="12"/>
      <c r="B18" s="5"/>
      <c r="C18" s="13" t="s">
        <v>108</v>
      </c>
      <c r="D18" s="9" t="s">
        <v>16</v>
      </c>
      <c r="E18" s="9" t="s">
        <v>17</v>
      </c>
      <c r="F18" s="9" t="s">
        <v>109</v>
      </c>
      <c r="G18" s="9" t="s">
        <v>110</v>
      </c>
      <c r="H18" s="9" t="s">
        <v>111</v>
      </c>
      <c r="I18" s="9" t="n">
        <v>18022422415</v>
      </c>
      <c r="J18" s="9" t="s">
        <v>110</v>
      </c>
      <c r="K18" s="9" t="s">
        <v>111</v>
      </c>
      <c r="L18" s="9" t="n">
        <v>18022422415</v>
      </c>
      <c r="M18" s="9" t="s">
        <v>24</v>
      </c>
      <c r="N18" s="10" t="s">
        <v>25</v>
      </c>
      <c r="O18" s="11"/>
      <c r="P18" s="15" t="s">
        <v>112</v>
      </c>
    </row>
    <row r="19" customFormat="false" ht="28" hidden="false" customHeight="true" outlineLevel="0" collapsed="false">
      <c r="A19" s="12"/>
      <c r="B19" s="5"/>
      <c r="C19" s="13" t="s">
        <v>113</v>
      </c>
      <c r="D19" s="9" t="s">
        <v>16</v>
      </c>
      <c r="E19" s="9" t="s">
        <v>17</v>
      </c>
      <c r="F19" s="9" t="s">
        <v>114</v>
      </c>
      <c r="G19" s="9" t="s">
        <v>115</v>
      </c>
      <c r="H19" s="9" t="s">
        <v>116</v>
      </c>
      <c r="I19" s="9" t="n">
        <v>13600000055</v>
      </c>
      <c r="J19" s="9" t="s">
        <v>117</v>
      </c>
      <c r="K19" s="9" t="s">
        <v>118</v>
      </c>
      <c r="L19" s="9" t="n">
        <v>1861380846</v>
      </c>
      <c r="M19" s="9" t="s">
        <v>24</v>
      </c>
      <c r="N19" s="10" t="s">
        <v>25</v>
      </c>
      <c r="O19" s="11"/>
      <c r="P19" s="15" t="s">
        <v>119</v>
      </c>
    </row>
    <row r="20" s="2" customFormat="true" ht="28" hidden="false" customHeight="true" outlineLevel="0" collapsed="false">
      <c r="A20" s="12"/>
      <c r="B20" s="5"/>
      <c r="C20" s="13" t="s">
        <v>120</v>
      </c>
      <c r="D20" s="9" t="s">
        <v>16</v>
      </c>
      <c r="E20" s="9" t="s">
        <v>28</v>
      </c>
      <c r="F20" s="9" t="s">
        <v>121</v>
      </c>
      <c r="G20" s="9" t="s">
        <v>122</v>
      </c>
      <c r="H20" s="9" t="s">
        <v>123</v>
      </c>
      <c r="I20" s="10" t="s">
        <v>124</v>
      </c>
      <c r="J20" s="9" t="s">
        <v>122</v>
      </c>
      <c r="K20" s="9" t="s">
        <v>123</v>
      </c>
      <c r="L20" s="10" t="s">
        <v>124</v>
      </c>
      <c r="M20" s="9" t="s">
        <v>24</v>
      </c>
      <c r="N20" s="10" t="s">
        <v>25</v>
      </c>
      <c r="O20" s="11"/>
      <c r="P20" s="15" t="s">
        <v>125</v>
      </c>
    </row>
    <row r="21" customFormat="false" ht="28" hidden="false" customHeight="true" outlineLevel="0" collapsed="false">
      <c r="A21" s="12"/>
      <c r="B21" s="5"/>
      <c r="C21" s="13" t="s">
        <v>126</v>
      </c>
      <c r="D21" s="9" t="s">
        <v>16</v>
      </c>
      <c r="E21" s="9" t="s">
        <v>17</v>
      </c>
      <c r="F21" s="9" t="s">
        <v>52</v>
      </c>
      <c r="G21" s="9" t="s">
        <v>53</v>
      </c>
      <c r="H21" s="9" t="s">
        <v>54</v>
      </c>
      <c r="I21" s="10" t="s">
        <v>55</v>
      </c>
      <c r="J21" s="9" t="s">
        <v>56</v>
      </c>
      <c r="K21" s="9" t="s">
        <v>57</v>
      </c>
      <c r="L21" s="10" t="s">
        <v>58</v>
      </c>
      <c r="M21" s="9" t="s">
        <v>24</v>
      </c>
      <c r="N21" s="10" t="s">
        <v>25</v>
      </c>
      <c r="O21" s="11"/>
      <c r="P21" s="15" t="s">
        <v>127</v>
      </c>
    </row>
    <row r="22" s="2" customFormat="true" ht="27" hidden="false" customHeight="true" outlineLevel="0" collapsed="false">
      <c r="A22" s="12"/>
      <c r="B22" s="5"/>
      <c r="C22" s="13" t="s">
        <v>128</v>
      </c>
      <c r="D22" s="9" t="s">
        <v>16</v>
      </c>
      <c r="E22" s="9" t="s">
        <v>28</v>
      </c>
      <c r="F22" s="9" t="s">
        <v>129</v>
      </c>
      <c r="G22" s="9" t="s">
        <v>130</v>
      </c>
      <c r="H22" s="9" t="s">
        <v>72</v>
      </c>
      <c r="I22" s="10" t="s">
        <v>131</v>
      </c>
      <c r="J22" s="9" t="s">
        <v>132</v>
      </c>
      <c r="K22" s="9" t="s">
        <v>133</v>
      </c>
      <c r="L22" s="9" t="n">
        <v>13822237558</v>
      </c>
      <c r="M22" s="9" t="s">
        <v>24</v>
      </c>
      <c r="N22" s="10" t="s">
        <v>25</v>
      </c>
      <c r="O22" s="11"/>
      <c r="P22" s="15" t="s">
        <v>134</v>
      </c>
    </row>
    <row r="23" customFormat="false" ht="28" hidden="false" customHeight="true" outlineLevel="0" collapsed="false">
      <c r="A23" s="12"/>
      <c r="B23" s="5"/>
      <c r="C23" s="13" t="s">
        <v>135</v>
      </c>
      <c r="D23" s="9" t="s">
        <v>16</v>
      </c>
      <c r="E23" s="9" t="s">
        <v>17</v>
      </c>
      <c r="F23" s="9" t="s">
        <v>136</v>
      </c>
      <c r="G23" s="9" t="s">
        <v>137</v>
      </c>
      <c r="H23" s="9" t="s">
        <v>138</v>
      </c>
      <c r="I23" s="10" t="s">
        <v>139</v>
      </c>
      <c r="J23" s="9" t="s">
        <v>140</v>
      </c>
      <c r="K23" s="9" t="s">
        <v>141</v>
      </c>
      <c r="L23" s="9" t="n">
        <v>13926000326</v>
      </c>
      <c r="M23" s="9" t="s">
        <v>24</v>
      </c>
      <c r="N23" s="10" t="s">
        <v>25</v>
      </c>
      <c r="O23" s="11"/>
      <c r="P23" s="15" t="s">
        <v>142</v>
      </c>
    </row>
    <row r="24" s="2" customFormat="true" ht="28" hidden="false" customHeight="true" outlineLevel="0" collapsed="false">
      <c r="A24" s="12"/>
      <c r="B24" s="5"/>
      <c r="C24" s="13" t="s">
        <v>143</v>
      </c>
      <c r="D24" s="9" t="s">
        <v>16</v>
      </c>
      <c r="E24" s="9" t="s">
        <v>17</v>
      </c>
      <c r="F24" s="9" t="s">
        <v>144</v>
      </c>
      <c r="G24" s="9" t="s">
        <v>145</v>
      </c>
      <c r="H24" s="9" t="s">
        <v>111</v>
      </c>
      <c r="I24" s="9" t="n">
        <v>13660369203</v>
      </c>
      <c r="J24" s="9" t="s">
        <v>146</v>
      </c>
      <c r="K24" s="9" t="s">
        <v>72</v>
      </c>
      <c r="L24" s="9" t="n">
        <v>13570475362</v>
      </c>
      <c r="M24" s="9" t="s">
        <v>24</v>
      </c>
      <c r="N24" s="10" t="s">
        <v>25</v>
      </c>
      <c r="O24" s="11"/>
      <c r="P24" s="15" t="s">
        <v>147</v>
      </c>
    </row>
    <row r="25" s="2" customFormat="true" ht="28" hidden="false" customHeight="true" outlineLevel="0" collapsed="false">
      <c r="A25" s="12"/>
      <c r="B25" s="5"/>
      <c r="C25" s="13" t="s">
        <v>148</v>
      </c>
      <c r="D25" s="9" t="s">
        <v>16</v>
      </c>
      <c r="E25" s="9" t="s">
        <v>17</v>
      </c>
      <c r="F25" s="9" t="s">
        <v>149</v>
      </c>
      <c r="G25" s="9" t="s">
        <v>150</v>
      </c>
      <c r="H25" s="9" t="s">
        <v>77</v>
      </c>
      <c r="I25" s="10" t="s">
        <v>151</v>
      </c>
      <c r="J25" s="9" t="s">
        <v>152</v>
      </c>
      <c r="K25" s="9" t="s">
        <v>153</v>
      </c>
      <c r="L25" s="10" t="s">
        <v>151</v>
      </c>
      <c r="M25" s="9" t="s">
        <v>24</v>
      </c>
      <c r="N25" s="10" t="s">
        <v>25</v>
      </c>
      <c r="O25" s="11"/>
      <c r="P25" s="15" t="s">
        <v>154</v>
      </c>
    </row>
    <row r="26" s="2" customFormat="true" ht="28" hidden="false" customHeight="true" outlineLevel="0" collapsed="false">
      <c r="A26" s="12" t="n">
        <v>2</v>
      </c>
      <c r="B26" s="5" t="s">
        <v>26</v>
      </c>
      <c r="C26" s="13" t="s">
        <v>155</v>
      </c>
      <c r="D26" s="9" t="s">
        <v>16</v>
      </c>
      <c r="E26" s="9" t="s">
        <v>17</v>
      </c>
      <c r="F26" s="9" t="s">
        <v>149</v>
      </c>
      <c r="G26" s="9" t="s">
        <v>150</v>
      </c>
      <c r="H26" s="9" t="s">
        <v>77</v>
      </c>
      <c r="I26" s="10" t="s">
        <v>151</v>
      </c>
      <c r="J26" s="9" t="s">
        <v>152</v>
      </c>
      <c r="K26" s="9" t="s">
        <v>153</v>
      </c>
      <c r="L26" s="10" t="s">
        <v>151</v>
      </c>
      <c r="M26" s="9" t="s">
        <v>24</v>
      </c>
      <c r="N26" s="10" t="s">
        <v>25</v>
      </c>
      <c r="O26" s="11"/>
      <c r="P26" s="15" t="s">
        <v>156</v>
      </c>
    </row>
    <row r="27" customFormat="false" ht="28" hidden="false" customHeight="true" outlineLevel="0" collapsed="false">
      <c r="A27" s="12"/>
      <c r="B27" s="5"/>
      <c r="C27" s="13" t="s">
        <v>157</v>
      </c>
      <c r="D27" s="9" t="s">
        <v>16</v>
      </c>
      <c r="E27" s="9" t="s">
        <v>17</v>
      </c>
      <c r="F27" s="9" t="s">
        <v>52</v>
      </c>
      <c r="G27" s="9" t="s">
        <v>53</v>
      </c>
      <c r="H27" s="9" t="s">
        <v>54</v>
      </c>
      <c r="I27" s="10" t="s">
        <v>55</v>
      </c>
      <c r="J27" s="9" t="s">
        <v>56</v>
      </c>
      <c r="K27" s="9" t="s">
        <v>57</v>
      </c>
      <c r="L27" s="10" t="s">
        <v>55</v>
      </c>
      <c r="M27" s="9" t="s">
        <v>24</v>
      </c>
      <c r="N27" s="10" t="s">
        <v>25</v>
      </c>
      <c r="O27" s="11"/>
      <c r="P27" s="15" t="s">
        <v>158</v>
      </c>
    </row>
    <row r="28" s="2" customFormat="true" ht="28" hidden="false" customHeight="true" outlineLevel="0" collapsed="false">
      <c r="A28" s="12"/>
      <c r="B28" s="5"/>
      <c r="C28" s="13" t="s">
        <v>159</v>
      </c>
      <c r="D28" s="9" t="s">
        <v>16</v>
      </c>
      <c r="E28" s="9" t="s">
        <v>17</v>
      </c>
      <c r="F28" s="9" t="s">
        <v>43</v>
      </c>
      <c r="G28" s="9" t="s">
        <v>44</v>
      </c>
      <c r="H28" s="9" t="s">
        <v>45</v>
      </c>
      <c r="I28" s="10" t="s">
        <v>46</v>
      </c>
      <c r="J28" s="9" t="s">
        <v>47</v>
      </c>
      <c r="K28" s="9" t="s">
        <v>48</v>
      </c>
      <c r="L28" s="10" t="s">
        <v>49</v>
      </c>
      <c r="M28" s="9" t="s">
        <v>24</v>
      </c>
      <c r="N28" s="10" t="s">
        <v>25</v>
      </c>
      <c r="O28" s="11"/>
      <c r="P28" s="15" t="s">
        <v>160</v>
      </c>
    </row>
    <row r="29" s="2" customFormat="true" ht="28" hidden="false" customHeight="true" outlineLevel="0" collapsed="false">
      <c r="A29" s="12"/>
      <c r="B29" s="5"/>
      <c r="C29" s="13" t="s">
        <v>161</v>
      </c>
      <c r="D29" s="9" t="s">
        <v>16</v>
      </c>
      <c r="E29" s="9" t="s">
        <v>17</v>
      </c>
      <c r="F29" s="9" t="s">
        <v>43</v>
      </c>
      <c r="G29" s="9" t="s">
        <v>44</v>
      </c>
      <c r="H29" s="9" t="s">
        <v>45</v>
      </c>
      <c r="I29" s="10" t="s">
        <v>46</v>
      </c>
      <c r="J29" s="9" t="s">
        <v>47</v>
      </c>
      <c r="K29" s="9" t="s">
        <v>48</v>
      </c>
      <c r="L29" s="10" t="s">
        <v>49</v>
      </c>
      <c r="M29" s="9" t="s">
        <v>24</v>
      </c>
      <c r="N29" s="10" t="s">
        <v>25</v>
      </c>
      <c r="O29" s="11"/>
      <c r="P29" s="15" t="s">
        <v>162</v>
      </c>
    </row>
    <row r="30" s="2" customFormat="true" ht="28" hidden="false" customHeight="true" outlineLevel="0" collapsed="false">
      <c r="A30" s="12"/>
      <c r="B30" s="5"/>
      <c r="C30" s="13" t="s">
        <v>163</v>
      </c>
      <c r="D30" s="9" t="s">
        <v>16</v>
      </c>
      <c r="E30" s="9" t="s">
        <v>17</v>
      </c>
      <c r="F30" s="9" t="s">
        <v>149</v>
      </c>
      <c r="G30" s="9" t="s">
        <v>150</v>
      </c>
      <c r="H30" s="9" t="s">
        <v>77</v>
      </c>
      <c r="I30" s="10" t="s">
        <v>151</v>
      </c>
      <c r="J30" s="9" t="s">
        <v>152</v>
      </c>
      <c r="K30" s="9" t="s">
        <v>153</v>
      </c>
      <c r="L30" s="10" t="s">
        <v>151</v>
      </c>
      <c r="M30" s="9" t="s">
        <v>24</v>
      </c>
      <c r="N30" s="10" t="s">
        <v>25</v>
      </c>
      <c r="O30" s="11"/>
      <c r="P30" s="15" t="s">
        <v>164</v>
      </c>
    </row>
    <row r="31" customFormat="false" ht="28" hidden="false" customHeight="true" outlineLevel="0" collapsed="false">
      <c r="A31" s="12"/>
      <c r="B31" s="5"/>
      <c r="C31" s="13" t="s">
        <v>165</v>
      </c>
      <c r="D31" s="9" t="s">
        <v>16</v>
      </c>
      <c r="E31" s="9" t="s">
        <v>17</v>
      </c>
      <c r="F31" s="9" t="s">
        <v>52</v>
      </c>
      <c r="G31" s="9" t="s">
        <v>53</v>
      </c>
      <c r="H31" s="9" t="s">
        <v>54</v>
      </c>
      <c r="I31" s="10" t="s">
        <v>55</v>
      </c>
      <c r="J31" s="9" t="s">
        <v>56</v>
      </c>
      <c r="K31" s="9" t="s">
        <v>57</v>
      </c>
      <c r="L31" s="10" t="s">
        <v>55</v>
      </c>
      <c r="M31" s="9" t="s">
        <v>24</v>
      </c>
      <c r="N31" s="10" t="s">
        <v>25</v>
      </c>
      <c r="O31" s="11"/>
      <c r="P31" s="15" t="s">
        <v>166</v>
      </c>
    </row>
    <row r="32" customFormat="false" ht="28" hidden="false" customHeight="true" outlineLevel="0" collapsed="false">
      <c r="A32" s="12"/>
      <c r="B32" s="5"/>
      <c r="C32" s="13" t="s">
        <v>167</v>
      </c>
      <c r="D32" s="9" t="s">
        <v>16</v>
      </c>
      <c r="E32" s="9" t="s">
        <v>17</v>
      </c>
      <c r="F32" s="9" t="s">
        <v>52</v>
      </c>
      <c r="G32" s="9" t="s">
        <v>53</v>
      </c>
      <c r="H32" s="9" t="s">
        <v>54</v>
      </c>
      <c r="I32" s="10" t="s">
        <v>55</v>
      </c>
      <c r="J32" s="9" t="s">
        <v>56</v>
      </c>
      <c r="K32" s="9" t="s">
        <v>57</v>
      </c>
      <c r="L32" s="10" t="s">
        <v>55</v>
      </c>
      <c r="M32" s="9" t="s">
        <v>24</v>
      </c>
      <c r="N32" s="10" t="s">
        <v>25</v>
      </c>
      <c r="O32" s="11"/>
      <c r="P32" s="15" t="s">
        <v>168</v>
      </c>
    </row>
    <row r="33" customFormat="false" ht="28" hidden="false" customHeight="true" outlineLevel="0" collapsed="false">
      <c r="A33" s="12"/>
      <c r="B33" s="5"/>
      <c r="C33" s="13" t="s">
        <v>169</v>
      </c>
      <c r="D33" s="9" t="s">
        <v>16</v>
      </c>
      <c r="E33" s="9" t="s">
        <v>17</v>
      </c>
      <c r="F33" s="9" t="s">
        <v>52</v>
      </c>
      <c r="G33" s="9" t="s">
        <v>53</v>
      </c>
      <c r="H33" s="9" t="s">
        <v>54</v>
      </c>
      <c r="I33" s="10" t="s">
        <v>55</v>
      </c>
      <c r="J33" s="9" t="s">
        <v>56</v>
      </c>
      <c r="K33" s="9" t="s">
        <v>57</v>
      </c>
      <c r="L33" s="10" t="s">
        <v>55</v>
      </c>
      <c r="M33" s="9" t="s">
        <v>24</v>
      </c>
      <c r="N33" s="10" t="s">
        <v>25</v>
      </c>
      <c r="O33" s="11"/>
      <c r="P33" s="15" t="s">
        <v>170</v>
      </c>
    </row>
    <row r="34" customFormat="false" ht="28" hidden="false" customHeight="true" outlineLevel="0" collapsed="false">
      <c r="A34" s="12"/>
      <c r="B34" s="5"/>
      <c r="C34" s="13" t="s">
        <v>171</v>
      </c>
      <c r="D34" s="9" t="s">
        <v>16</v>
      </c>
      <c r="E34" s="9" t="s">
        <v>17</v>
      </c>
      <c r="F34" s="9" t="s">
        <v>52</v>
      </c>
      <c r="G34" s="9" t="s">
        <v>53</v>
      </c>
      <c r="H34" s="9" t="s">
        <v>54</v>
      </c>
      <c r="I34" s="10" t="s">
        <v>55</v>
      </c>
      <c r="J34" s="9" t="s">
        <v>56</v>
      </c>
      <c r="K34" s="9" t="s">
        <v>57</v>
      </c>
      <c r="L34" s="10" t="s">
        <v>55</v>
      </c>
      <c r="M34" s="9" t="s">
        <v>24</v>
      </c>
      <c r="N34" s="10" t="s">
        <v>25</v>
      </c>
      <c r="O34" s="11"/>
      <c r="P34" s="15" t="s">
        <v>172</v>
      </c>
    </row>
    <row r="35" customFormat="false" ht="28" hidden="false" customHeight="true" outlineLevel="0" collapsed="false">
      <c r="A35" s="12"/>
      <c r="B35" s="5"/>
      <c r="C35" s="13" t="s">
        <v>173</v>
      </c>
      <c r="D35" s="9" t="s">
        <v>16</v>
      </c>
      <c r="E35" s="9" t="s">
        <v>17</v>
      </c>
      <c r="F35" s="9" t="s">
        <v>174</v>
      </c>
      <c r="G35" s="9" t="s">
        <v>175</v>
      </c>
      <c r="H35" s="9" t="s">
        <v>72</v>
      </c>
      <c r="I35" s="10" t="s">
        <v>176</v>
      </c>
      <c r="J35" s="9" t="s">
        <v>177</v>
      </c>
      <c r="K35" s="9" t="s">
        <v>118</v>
      </c>
      <c r="L35" s="10" t="s">
        <v>176</v>
      </c>
      <c r="M35" s="9" t="s">
        <v>24</v>
      </c>
      <c r="N35" s="10" t="s">
        <v>25</v>
      </c>
      <c r="O35" s="11"/>
      <c r="P35" s="15" t="s">
        <v>178</v>
      </c>
    </row>
    <row r="36" s="2" customFormat="true" ht="28" hidden="false" customHeight="true" outlineLevel="0" collapsed="false">
      <c r="A36" s="12"/>
      <c r="B36" s="5"/>
      <c r="C36" s="13" t="s">
        <v>179</v>
      </c>
      <c r="D36" s="9" t="s">
        <v>16</v>
      </c>
      <c r="E36" s="9" t="s">
        <v>28</v>
      </c>
      <c r="F36" s="9" t="s">
        <v>129</v>
      </c>
      <c r="G36" s="9" t="s">
        <v>130</v>
      </c>
      <c r="H36" s="9" t="s">
        <v>72</v>
      </c>
      <c r="I36" s="10" t="s">
        <v>131</v>
      </c>
      <c r="J36" s="9" t="s">
        <v>132</v>
      </c>
      <c r="K36" s="9" t="s">
        <v>133</v>
      </c>
      <c r="L36" s="9" t="n">
        <v>13822237558</v>
      </c>
      <c r="M36" s="9" t="s">
        <v>24</v>
      </c>
      <c r="N36" s="10" t="s">
        <v>25</v>
      </c>
      <c r="O36" s="11"/>
      <c r="P36" s="15" t="s">
        <v>180</v>
      </c>
    </row>
    <row r="37" customFormat="false" ht="28" hidden="false" customHeight="true" outlineLevel="0" collapsed="false">
      <c r="A37" s="12"/>
      <c r="B37" s="5"/>
      <c r="C37" s="13" t="s">
        <v>181</v>
      </c>
      <c r="D37" s="9" t="s">
        <v>16</v>
      </c>
      <c r="E37" s="9" t="s">
        <v>17</v>
      </c>
      <c r="F37" s="9" t="s">
        <v>182</v>
      </c>
      <c r="G37" s="9" t="s">
        <v>183</v>
      </c>
      <c r="H37" s="9" t="s">
        <v>111</v>
      </c>
      <c r="I37" s="9" t="n">
        <v>13527777425</v>
      </c>
      <c r="J37" s="9" t="s">
        <v>184</v>
      </c>
      <c r="K37" s="9" t="s">
        <v>111</v>
      </c>
      <c r="L37" s="9" t="n">
        <v>13828497380</v>
      </c>
      <c r="M37" s="9" t="s">
        <v>24</v>
      </c>
      <c r="N37" s="10" t="s">
        <v>25</v>
      </c>
      <c r="O37" s="11"/>
      <c r="P37" s="15" t="s">
        <v>185</v>
      </c>
    </row>
    <row r="38" customFormat="false" ht="28" hidden="false" customHeight="true" outlineLevel="0" collapsed="false">
      <c r="A38" s="12"/>
      <c r="B38" s="5"/>
      <c r="C38" s="13" t="s">
        <v>186</v>
      </c>
      <c r="D38" s="9" t="s">
        <v>16</v>
      </c>
      <c r="E38" s="9" t="s">
        <v>17</v>
      </c>
      <c r="F38" s="9" t="s">
        <v>52</v>
      </c>
      <c r="G38" s="9" t="s">
        <v>53</v>
      </c>
      <c r="H38" s="9" t="s">
        <v>54</v>
      </c>
      <c r="I38" s="10" t="s">
        <v>55</v>
      </c>
      <c r="J38" s="9" t="s">
        <v>56</v>
      </c>
      <c r="K38" s="9" t="s">
        <v>57</v>
      </c>
      <c r="L38" s="10" t="s">
        <v>55</v>
      </c>
      <c r="M38" s="9" t="s">
        <v>24</v>
      </c>
      <c r="N38" s="10" t="s">
        <v>25</v>
      </c>
      <c r="O38" s="11"/>
      <c r="P38" s="15" t="s">
        <v>187</v>
      </c>
    </row>
    <row r="39" s="2" customFormat="true" ht="28" hidden="false" customHeight="true" outlineLevel="0" collapsed="false">
      <c r="A39" s="12"/>
      <c r="B39" s="5"/>
      <c r="C39" s="13" t="s">
        <v>188</v>
      </c>
      <c r="D39" s="9" t="s">
        <v>16</v>
      </c>
      <c r="E39" s="9" t="s">
        <v>17</v>
      </c>
      <c r="F39" s="9" t="s">
        <v>189</v>
      </c>
      <c r="G39" s="9" t="s">
        <v>190</v>
      </c>
      <c r="H39" s="9" t="s">
        <v>54</v>
      </c>
      <c r="I39" s="9" t="n">
        <v>13924176138</v>
      </c>
      <c r="J39" s="9" t="s">
        <v>191</v>
      </c>
      <c r="K39" s="9" t="s">
        <v>77</v>
      </c>
      <c r="L39" s="9" t="n">
        <v>15813371212</v>
      </c>
      <c r="M39" s="9" t="s">
        <v>24</v>
      </c>
      <c r="N39" s="10" t="s">
        <v>25</v>
      </c>
      <c r="O39" s="11"/>
      <c r="P39" s="15" t="s">
        <v>192</v>
      </c>
    </row>
    <row r="40" customFormat="false" ht="28" hidden="false" customHeight="true" outlineLevel="0" collapsed="false">
      <c r="A40" s="12"/>
      <c r="B40" s="5"/>
      <c r="C40" s="13" t="s">
        <v>193</v>
      </c>
      <c r="D40" s="9" t="s">
        <v>16</v>
      </c>
      <c r="E40" s="9" t="s">
        <v>17</v>
      </c>
      <c r="F40" s="9" t="s">
        <v>52</v>
      </c>
      <c r="G40" s="9" t="s">
        <v>53</v>
      </c>
      <c r="H40" s="9" t="s">
        <v>54</v>
      </c>
      <c r="I40" s="10" t="s">
        <v>55</v>
      </c>
      <c r="J40" s="9" t="s">
        <v>56</v>
      </c>
      <c r="K40" s="9" t="s">
        <v>57</v>
      </c>
      <c r="L40" s="10" t="s">
        <v>55</v>
      </c>
      <c r="M40" s="9" t="s">
        <v>24</v>
      </c>
      <c r="N40" s="10" t="s">
        <v>25</v>
      </c>
      <c r="O40" s="11"/>
      <c r="P40" s="15" t="s">
        <v>194</v>
      </c>
    </row>
    <row r="41" customFormat="false" ht="28" hidden="false" customHeight="true" outlineLevel="0" collapsed="false">
      <c r="A41" s="12"/>
      <c r="B41" s="5"/>
      <c r="C41" s="13" t="s">
        <v>195</v>
      </c>
      <c r="D41" s="9" t="s">
        <v>16</v>
      </c>
      <c r="E41" s="9" t="s">
        <v>17</v>
      </c>
      <c r="F41" s="9" t="s">
        <v>52</v>
      </c>
      <c r="G41" s="9" t="s">
        <v>53</v>
      </c>
      <c r="H41" s="9" t="s">
        <v>54</v>
      </c>
      <c r="I41" s="10" t="s">
        <v>55</v>
      </c>
      <c r="J41" s="9" t="s">
        <v>56</v>
      </c>
      <c r="K41" s="9" t="s">
        <v>57</v>
      </c>
      <c r="L41" s="10" t="s">
        <v>55</v>
      </c>
      <c r="M41" s="9" t="s">
        <v>24</v>
      </c>
      <c r="N41" s="10" t="s">
        <v>25</v>
      </c>
      <c r="O41" s="11"/>
      <c r="P41" s="15" t="s">
        <v>196</v>
      </c>
    </row>
    <row r="42" s="2" customFormat="true" ht="28" hidden="false" customHeight="true" outlineLevel="0" collapsed="false">
      <c r="A42" s="12"/>
      <c r="B42" s="5"/>
      <c r="C42" s="13" t="s">
        <v>197</v>
      </c>
      <c r="D42" s="9" t="s">
        <v>16</v>
      </c>
      <c r="E42" s="9" t="s">
        <v>17</v>
      </c>
      <c r="F42" s="9" t="s">
        <v>43</v>
      </c>
      <c r="G42" s="9" t="s">
        <v>44</v>
      </c>
      <c r="H42" s="9" t="s">
        <v>45</v>
      </c>
      <c r="I42" s="10" t="s">
        <v>46</v>
      </c>
      <c r="J42" s="9" t="s">
        <v>47</v>
      </c>
      <c r="K42" s="9" t="s">
        <v>48</v>
      </c>
      <c r="L42" s="10" t="s">
        <v>49</v>
      </c>
      <c r="M42" s="9" t="s">
        <v>24</v>
      </c>
      <c r="N42" s="10" t="s">
        <v>25</v>
      </c>
      <c r="O42" s="11"/>
      <c r="P42" s="15" t="s">
        <v>198</v>
      </c>
    </row>
    <row r="43" customFormat="false" ht="28" hidden="false" customHeight="true" outlineLevel="0" collapsed="false">
      <c r="A43" s="12"/>
      <c r="B43" s="5"/>
      <c r="C43" s="13" t="s">
        <v>199</v>
      </c>
      <c r="D43" s="9" t="s">
        <v>16</v>
      </c>
      <c r="E43" s="9" t="s">
        <v>17</v>
      </c>
      <c r="F43" s="9" t="s">
        <v>52</v>
      </c>
      <c r="G43" s="9" t="s">
        <v>53</v>
      </c>
      <c r="H43" s="9" t="s">
        <v>54</v>
      </c>
      <c r="I43" s="10" t="s">
        <v>55</v>
      </c>
      <c r="J43" s="9" t="s">
        <v>56</v>
      </c>
      <c r="K43" s="9" t="s">
        <v>57</v>
      </c>
      <c r="L43" s="10" t="s">
        <v>55</v>
      </c>
      <c r="M43" s="9" t="s">
        <v>24</v>
      </c>
      <c r="N43" s="10" t="s">
        <v>25</v>
      </c>
      <c r="O43" s="11"/>
      <c r="P43" s="15" t="s">
        <v>200</v>
      </c>
    </row>
    <row r="44" s="2" customFormat="true" ht="28" hidden="false" customHeight="true" outlineLevel="0" collapsed="false">
      <c r="A44" s="12"/>
      <c r="B44" s="5"/>
      <c r="C44" s="13" t="s">
        <v>201</v>
      </c>
      <c r="D44" s="9" t="s">
        <v>16</v>
      </c>
      <c r="E44" s="9" t="s">
        <v>17</v>
      </c>
      <c r="F44" s="9" t="s">
        <v>202</v>
      </c>
      <c r="G44" s="9" t="s">
        <v>203</v>
      </c>
      <c r="H44" s="9" t="s">
        <v>204</v>
      </c>
      <c r="I44" s="9" t="n">
        <v>13602829225</v>
      </c>
      <c r="J44" s="9" t="s">
        <v>205</v>
      </c>
      <c r="K44" s="9" t="s">
        <v>103</v>
      </c>
      <c r="L44" s="9" t="n">
        <v>13500036357</v>
      </c>
      <c r="M44" s="9" t="s">
        <v>24</v>
      </c>
      <c r="N44" s="10" t="s">
        <v>25</v>
      </c>
      <c r="O44" s="11"/>
      <c r="P44" s="15" t="s">
        <v>206</v>
      </c>
    </row>
    <row r="45" customFormat="false" ht="28" hidden="false" customHeight="true" outlineLevel="0" collapsed="false">
      <c r="A45" s="12"/>
      <c r="B45" s="5"/>
      <c r="C45" s="13" t="s">
        <v>207</v>
      </c>
      <c r="D45" s="9" t="s">
        <v>16</v>
      </c>
      <c r="E45" s="9" t="s">
        <v>17</v>
      </c>
      <c r="F45" s="9" t="s">
        <v>208</v>
      </c>
      <c r="G45" s="9" t="s">
        <v>209</v>
      </c>
      <c r="H45" s="9" t="s">
        <v>210</v>
      </c>
      <c r="I45" s="10" t="s">
        <v>211</v>
      </c>
      <c r="J45" s="9" t="s">
        <v>212</v>
      </c>
      <c r="K45" s="9" t="s">
        <v>213</v>
      </c>
      <c r="L45" s="9" t="n">
        <v>13922751043</v>
      </c>
      <c r="M45" s="9" t="s">
        <v>24</v>
      </c>
      <c r="N45" s="10" t="s">
        <v>25</v>
      </c>
      <c r="O45" s="11"/>
      <c r="P45" s="15" t="s">
        <v>214</v>
      </c>
    </row>
    <row r="46" s="2" customFormat="true" ht="28" hidden="false" customHeight="true" outlineLevel="0" collapsed="false">
      <c r="A46" s="12"/>
      <c r="B46" s="5"/>
      <c r="C46" s="13" t="s">
        <v>215</v>
      </c>
      <c r="D46" s="9" t="s">
        <v>16</v>
      </c>
      <c r="E46" s="9" t="s">
        <v>17</v>
      </c>
      <c r="F46" s="9" t="s">
        <v>216</v>
      </c>
      <c r="G46" s="9" t="s">
        <v>217</v>
      </c>
      <c r="H46" s="9" t="s">
        <v>218</v>
      </c>
      <c r="I46" s="10" t="s">
        <v>219</v>
      </c>
      <c r="J46" s="9" t="s">
        <v>217</v>
      </c>
      <c r="K46" s="9" t="s">
        <v>218</v>
      </c>
      <c r="L46" s="10" t="s">
        <v>219</v>
      </c>
      <c r="M46" s="9" t="s">
        <v>24</v>
      </c>
      <c r="N46" s="10" t="s">
        <v>25</v>
      </c>
      <c r="O46" s="11"/>
      <c r="P46" s="15" t="s">
        <v>220</v>
      </c>
    </row>
    <row r="47" s="2" customFormat="true" ht="28" hidden="false" customHeight="true" outlineLevel="0" collapsed="false">
      <c r="A47" s="12"/>
      <c r="B47" s="5"/>
      <c r="C47" s="13" t="s">
        <v>221</v>
      </c>
      <c r="D47" s="9" t="s">
        <v>16</v>
      </c>
      <c r="E47" s="9" t="s">
        <v>17</v>
      </c>
      <c r="F47" s="9" t="s">
        <v>222</v>
      </c>
      <c r="G47" s="9" t="s">
        <v>223</v>
      </c>
      <c r="H47" s="9" t="s">
        <v>118</v>
      </c>
      <c r="I47" s="9" t="n">
        <v>13710331708</v>
      </c>
      <c r="J47" s="9" t="s">
        <v>224</v>
      </c>
      <c r="K47" s="9" t="s">
        <v>225</v>
      </c>
      <c r="L47" s="9" t="n">
        <v>13380080493</v>
      </c>
      <c r="M47" s="9" t="s">
        <v>24</v>
      </c>
      <c r="N47" s="10" t="s">
        <v>25</v>
      </c>
      <c r="O47" s="11"/>
      <c r="P47" s="15" t="s">
        <v>226</v>
      </c>
    </row>
    <row r="48" customFormat="false" ht="28" hidden="false" customHeight="true" outlineLevel="0" collapsed="false">
      <c r="A48" s="12"/>
      <c r="B48" s="5"/>
      <c r="C48" s="13" t="s">
        <v>227</v>
      </c>
      <c r="D48" s="9" t="s">
        <v>16</v>
      </c>
      <c r="E48" s="9" t="s">
        <v>17</v>
      </c>
      <c r="F48" s="9" t="s">
        <v>228</v>
      </c>
      <c r="G48" s="9" t="s">
        <v>229</v>
      </c>
      <c r="H48" s="9" t="s">
        <v>230</v>
      </c>
      <c r="I48" s="10" t="s">
        <v>231</v>
      </c>
      <c r="J48" s="9" t="s">
        <v>232</v>
      </c>
      <c r="K48" s="9" t="s">
        <v>233</v>
      </c>
      <c r="L48" s="10" t="s">
        <v>234</v>
      </c>
      <c r="M48" s="9" t="s">
        <v>24</v>
      </c>
      <c r="N48" s="10" t="s">
        <v>25</v>
      </c>
      <c r="O48" s="11"/>
      <c r="P48" s="15" t="s">
        <v>235</v>
      </c>
    </row>
    <row r="49" customFormat="false" ht="28" hidden="false" customHeight="true" outlineLevel="0" collapsed="false">
      <c r="A49" s="12"/>
      <c r="B49" s="5"/>
      <c r="C49" s="13" t="s">
        <v>236</v>
      </c>
      <c r="D49" s="9" t="s">
        <v>16</v>
      </c>
      <c r="E49" s="9" t="s">
        <v>17</v>
      </c>
      <c r="F49" s="9" t="s">
        <v>52</v>
      </c>
      <c r="G49" s="9" t="s">
        <v>53</v>
      </c>
      <c r="H49" s="9" t="s">
        <v>54</v>
      </c>
      <c r="I49" s="10" t="s">
        <v>55</v>
      </c>
      <c r="J49" s="9" t="s">
        <v>56</v>
      </c>
      <c r="K49" s="9" t="s">
        <v>57</v>
      </c>
      <c r="L49" s="10" t="s">
        <v>55</v>
      </c>
      <c r="M49" s="9" t="s">
        <v>24</v>
      </c>
      <c r="N49" s="10" t="s">
        <v>25</v>
      </c>
      <c r="O49" s="11"/>
      <c r="P49" s="15" t="s">
        <v>237</v>
      </c>
    </row>
    <row r="50" s="2" customFormat="true" ht="28" hidden="false" customHeight="true" outlineLevel="0" collapsed="false">
      <c r="A50" s="12"/>
      <c r="B50" s="5"/>
      <c r="C50" s="13" t="s">
        <v>238</v>
      </c>
      <c r="D50" s="9" t="s">
        <v>16</v>
      </c>
      <c r="E50" s="9" t="s">
        <v>17</v>
      </c>
      <c r="F50" s="9" t="s">
        <v>52</v>
      </c>
      <c r="G50" s="9" t="s">
        <v>53</v>
      </c>
      <c r="H50" s="9" t="s">
        <v>54</v>
      </c>
      <c r="I50" s="10" t="s">
        <v>55</v>
      </c>
      <c r="J50" s="9" t="s">
        <v>56</v>
      </c>
      <c r="K50" s="9" t="s">
        <v>57</v>
      </c>
      <c r="L50" s="10" t="s">
        <v>55</v>
      </c>
      <c r="M50" s="9" t="s">
        <v>24</v>
      </c>
      <c r="N50" s="10" t="s">
        <v>25</v>
      </c>
      <c r="O50" s="11"/>
      <c r="P50" s="15" t="s">
        <v>239</v>
      </c>
    </row>
    <row r="51" customFormat="false" ht="28" hidden="false" customHeight="true" outlineLevel="0" collapsed="false">
      <c r="A51" s="12"/>
      <c r="B51" s="5"/>
      <c r="C51" s="13" t="s">
        <v>240</v>
      </c>
      <c r="D51" s="9" t="s">
        <v>16</v>
      </c>
      <c r="E51" s="9" t="s">
        <v>17</v>
      </c>
      <c r="F51" s="9" t="s">
        <v>52</v>
      </c>
      <c r="G51" s="9" t="s">
        <v>53</v>
      </c>
      <c r="H51" s="9" t="s">
        <v>54</v>
      </c>
      <c r="I51" s="10" t="s">
        <v>55</v>
      </c>
      <c r="J51" s="9" t="s">
        <v>56</v>
      </c>
      <c r="K51" s="9" t="s">
        <v>57</v>
      </c>
      <c r="L51" s="10" t="s">
        <v>55</v>
      </c>
      <c r="M51" s="9" t="s">
        <v>24</v>
      </c>
      <c r="N51" s="10" t="s">
        <v>25</v>
      </c>
      <c r="O51" s="11"/>
      <c r="P51" s="15" t="s">
        <v>241</v>
      </c>
    </row>
    <row r="52" s="2" customFormat="true" ht="28" hidden="false" customHeight="true" outlineLevel="0" collapsed="false">
      <c r="A52" s="12" t="n">
        <v>2</v>
      </c>
      <c r="B52" s="5" t="s">
        <v>26</v>
      </c>
      <c r="C52" s="13" t="s">
        <v>242</v>
      </c>
      <c r="D52" s="9" t="s">
        <v>16</v>
      </c>
      <c r="E52" s="9" t="s">
        <v>17</v>
      </c>
      <c r="F52" s="9" t="s">
        <v>243</v>
      </c>
      <c r="G52" s="9" t="s">
        <v>244</v>
      </c>
      <c r="H52" s="9" t="s">
        <v>111</v>
      </c>
      <c r="I52" s="9" t="n">
        <v>13763397799</v>
      </c>
      <c r="J52" s="9" t="s">
        <v>244</v>
      </c>
      <c r="K52" s="9" t="s">
        <v>111</v>
      </c>
      <c r="L52" s="9" t="n">
        <v>13763397799</v>
      </c>
      <c r="M52" s="9" t="s">
        <v>24</v>
      </c>
      <c r="N52" s="10" t="s">
        <v>25</v>
      </c>
      <c r="O52" s="11"/>
      <c r="P52" s="15" t="s">
        <v>245</v>
      </c>
    </row>
    <row r="53" s="2" customFormat="true" ht="28" hidden="false" customHeight="true" outlineLevel="0" collapsed="false">
      <c r="A53" s="12"/>
      <c r="B53" s="5"/>
      <c r="C53" s="13" t="s">
        <v>246</v>
      </c>
      <c r="D53" s="9" t="s">
        <v>16</v>
      </c>
      <c r="E53" s="9" t="s">
        <v>17</v>
      </c>
      <c r="F53" s="9" t="s">
        <v>247</v>
      </c>
      <c r="G53" s="9" t="s">
        <v>248</v>
      </c>
      <c r="H53" s="9" t="s">
        <v>111</v>
      </c>
      <c r="I53" s="9" t="n">
        <v>13802921800</v>
      </c>
      <c r="J53" s="9" t="s">
        <v>248</v>
      </c>
      <c r="K53" s="9" t="s">
        <v>111</v>
      </c>
      <c r="L53" s="9" t="n">
        <v>13802921800</v>
      </c>
      <c r="M53" s="9" t="s">
        <v>24</v>
      </c>
      <c r="N53" s="10" t="s">
        <v>25</v>
      </c>
      <c r="O53" s="11"/>
      <c r="P53" s="15" t="s">
        <v>249</v>
      </c>
    </row>
    <row r="54" s="2" customFormat="true" ht="28" hidden="false" customHeight="true" outlineLevel="0" collapsed="false">
      <c r="A54" s="12"/>
      <c r="B54" s="5"/>
      <c r="C54" s="13" t="s">
        <v>250</v>
      </c>
      <c r="D54" s="9" t="s">
        <v>16</v>
      </c>
      <c r="E54" s="9" t="s">
        <v>17</v>
      </c>
      <c r="F54" s="9" t="s">
        <v>43</v>
      </c>
      <c r="G54" s="9" t="s">
        <v>44</v>
      </c>
      <c r="H54" s="9" t="s">
        <v>45</v>
      </c>
      <c r="I54" s="10" t="s">
        <v>46</v>
      </c>
      <c r="J54" s="9" t="s">
        <v>47</v>
      </c>
      <c r="K54" s="9" t="s">
        <v>48</v>
      </c>
      <c r="L54" s="10" t="s">
        <v>49</v>
      </c>
      <c r="M54" s="9" t="s">
        <v>24</v>
      </c>
      <c r="N54" s="10" t="s">
        <v>25</v>
      </c>
      <c r="O54" s="11"/>
      <c r="P54" s="15" t="s">
        <v>251</v>
      </c>
    </row>
    <row r="55" customFormat="false" ht="28" hidden="false" customHeight="true" outlineLevel="0" collapsed="false">
      <c r="A55" s="12"/>
      <c r="B55" s="5"/>
      <c r="C55" s="13" t="s">
        <v>252</v>
      </c>
      <c r="D55" s="9" t="s">
        <v>16</v>
      </c>
      <c r="E55" s="9" t="s">
        <v>17</v>
      </c>
      <c r="F55" s="9" t="s">
        <v>253</v>
      </c>
      <c r="G55" s="9" t="s">
        <v>254</v>
      </c>
      <c r="H55" s="9" t="s">
        <v>54</v>
      </c>
      <c r="I55" s="10" t="s">
        <v>255</v>
      </c>
      <c r="J55" s="9" t="s">
        <v>256</v>
      </c>
      <c r="K55" s="9" t="s">
        <v>85</v>
      </c>
      <c r="L55" s="10" t="s">
        <v>257</v>
      </c>
      <c r="M55" s="9" t="s">
        <v>24</v>
      </c>
      <c r="N55" s="10" t="s">
        <v>25</v>
      </c>
      <c r="O55" s="11"/>
      <c r="P55" s="15" t="s">
        <v>258</v>
      </c>
    </row>
    <row r="56" s="2" customFormat="true" ht="28" hidden="false" customHeight="true" outlineLevel="0" collapsed="false">
      <c r="A56" s="12"/>
      <c r="B56" s="5"/>
      <c r="C56" s="13" t="s">
        <v>259</v>
      </c>
      <c r="D56" s="9" t="s">
        <v>16</v>
      </c>
      <c r="E56" s="9" t="s">
        <v>17</v>
      </c>
      <c r="F56" s="9" t="s">
        <v>260</v>
      </c>
      <c r="G56" s="9" t="s">
        <v>261</v>
      </c>
      <c r="H56" s="9" t="s">
        <v>54</v>
      </c>
      <c r="I56" s="10" t="s">
        <v>262</v>
      </c>
      <c r="J56" s="9" t="s">
        <v>263</v>
      </c>
      <c r="K56" s="9" t="s">
        <v>264</v>
      </c>
      <c r="L56" s="10" t="s">
        <v>262</v>
      </c>
      <c r="M56" s="9" t="s">
        <v>24</v>
      </c>
      <c r="N56" s="10" t="s">
        <v>25</v>
      </c>
      <c r="O56" s="11"/>
      <c r="P56" s="15" t="s">
        <v>265</v>
      </c>
    </row>
    <row r="57" customFormat="false" ht="28" hidden="false" customHeight="true" outlineLevel="0" collapsed="false">
      <c r="A57" s="12"/>
      <c r="B57" s="5"/>
      <c r="C57" s="13" t="s">
        <v>266</v>
      </c>
      <c r="D57" s="9" t="s">
        <v>16</v>
      </c>
      <c r="E57" s="9" t="s">
        <v>17</v>
      </c>
      <c r="F57" s="9" t="s">
        <v>52</v>
      </c>
      <c r="G57" s="9" t="s">
        <v>53</v>
      </c>
      <c r="H57" s="9" t="s">
        <v>54</v>
      </c>
      <c r="I57" s="10" t="s">
        <v>55</v>
      </c>
      <c r="J57" s="9" t="s">
        <v>56</v>
      </c>
      <c r="K57" s="9" t="s">
        <v>57</v>
      </c>
      <c r="L57" s="10" t="s">
        <v>55</v>
      </c>
      <c r="M57" s="9" t="s">
        <v>24</v>
      </c>
      <c r="N57" s="10" t="s">
        <v>25</v>
      </c>
      <c r="O57" s="11"/>
      <c r="P57" s="15" t="s">
        <v>267</v>
      </c>
    </row>
    <row r="58" customFormat="false" ht="28" hidden="false" customHeight="true" outlineLevel="0" collapsed="false">
      <c r="A58" s="8" t="s">
        <v>268</v>
      </c>
      <c r="B58" s="4" t="s">
        <v>269</v>
      </c>
      <c r="C58" s="4"/>
      <c r="D58" s="9" t="s">
        <v>16</v>
      </c>
      <c r="E58" s="9" t="s">
        <v>17</v>
      </c>
      <c r="F58" s="9" t="s">
        <v>189</v>
      </c>
      <c r="G58" s="9" t="s">
        <v>270</v>
      </c>
      <c r="H58" s="9" t="s">
        <v>54</v>
      </c>
      <c r="I58" s="10" t="s">
        <v>271</v>
      </c>
      <c r="J58" s="9" t="s">
        <v>272</v>
      </c>
      <c r="K58" s="9" t="s">
        <v>273</v>
      </c>
      <c r="L58" s="9" t="n">
        <v>15920589797</v>
      </c>
      <c r="M58" s="9" t="s">
        <v>24</v>
      </c>
      <c r="N58" s="10" t="s">
        <v>25</v>
      </c>
      <c r="O58" s="11"/>
    </row>
    <row r="59" s="2" customFormat="true" ht="28" hidden="false" customHeight="true" outlineLevel="0" collapsed="false">
      <c r="A59" s="8" t="s">
        <v>274</v>
      </c>
      <c r="B59" s="4" t="s">
        <v>275</v>
      </c>
      <c r="C59" s="4"/>
      <c r="D59" s="9" t="s">
        <v>276</v>
      </c>
      <c r="E59" s="9" t="s">
        <v>17</v>
      </c>
      <c r="F59" s="9" t="s">
        <v>277</v>
      </c>
      <c r="G59" s="9" t="s">
        <v>278</v>
      </c>
      <c r="H59" s="9" t="s">
        <v>279</v>
      </c>
      <c r="I59" s="10" t="s">
        <v>280</v>
      </c>
      <c r="J59" s="9" t="s">
        <v>281</v>
      </c>
      <c r="K59" s="9" t="s">
        <v>282</v>
      </c>
      <c r="L59" s="10" t="s">
        <v>283</v>
      </c>
      <c r="M59" s="9" t="s">
        <v>24</v>
      </c>
      <c r="N59" s="10" t="s">
        <v>25</v>
      </c>
      <c r="O59" s="11"/>
    </row>
    <row r="60" s="2" customFormat="true" ht="28" hidden="false" customHeight="true" outlineLevel="0" collapsed="false">
      <c r="A60" s="8" t="s">
        <v>284</v>
      </c>
      <c r="B60" s="4" t="s">
        <v>285</v>
      </c>
      <c r="C60" s="4"/>
      <c r="D60" s="9" t="s">
        <v>276</v>
      </c>
      <c r="E60" s="9" t="s">
        <v>17</v>
      </c>
      <c r="F60" s="9" t="s">
        <v>286</v>
      </c>
      <c r="G60" s="9" t="s">
        <v>287</v>
      </c>
      <c r="H60" s="9" t="s">
        <v>288</v>
      </c>
      <c r="I60" s="10" t="s">
        <v>289</v>
      </c>
      <c r="J60" s="9" t="s">
        <v>287</v>
      </c>
      <c r="K60" s="9" t="s">
        <v>288</v>
      </c>
      <c r="L60" s="10" t="s">
        <v>289</v>
      </c>
      <c r="M60" s="9" t="s">
        <v>24</v>
      </c>
      <c r="N60" s="10" t="s">
        <v>25</v>
      </c>
      <c r="O60" s="11"/>
    </row>
    <row r="61" customFormat="false" ht="71.25" hidden="false" customHeight="true" outlineLevel="0" collapsed="false">
      <c r="A61" s="8" t="s">
        <v>290</v>
      </c>
      <c r="B61" s="4" t="s">
        <v>291</v>
      </c>
      <c r="C61" s="4"/>
      <c r="D61" s="9" t="s">
        <v>276</v>
      </c>
      <c r="E61" s="9" t="s">
        <v>17</v>
      </c>
      <c r="F61" s="9" t="s">
        <v>292</v>
      </c>
      <c r="G61" s="9" t="s">
        <v>293</v>
      </c>
      <c r="H61" s="9" t="s">
        <v>294</v>
      </c>
      <c r="I61" s="10" t="s">
        <v>295</v>
      </c>
      <c r="J61" s="9" t="s">
        <v>293</v>
      </c>
      <c r="K61" s="9" t="s">
        <v>294</v>
      </c>
      <c r="L61" s="10" t="s">
        <v>295</v>
      </c>
      <c r="M61" s="9" t="s">
        <v>24</v>
      </c>
      <c r="N61" s="10" t="s">
        <v>25</v>
      </c>
      <c r="O61" s="11"/>
    </row>
    <row r="62" customFormat="false" ht="28" hidden="false" customHeight="true" outlineLevel="0" collapsed="false">
      <c r="A62" s="8" t="s">
        <v>296</v>
      </c>
      <c r="B62" s="4" t="s">
        <v>297</v>
      </c>
      <c r="C62" s="4"/>
      <c r="D62" s="9" t="s">
        <v>276</v>
      </c>
      <c r="E62" s="9" t="s">
        <v>17</v>
      </c>
      <c r="F62" s="9" t="s">
        <v>298</v>
      </c>
      <c r="G62" s="9" t="s">
        <v>299</v>
      </c>
      <c r="H62" s="9" t="s">
        <v>77</v>
      </c>
      <c r="I62" s="9" t="n">
        <v>13908629469</v>
      </c>
      <c r="J62" s="9" t="s">
        <v>299</v>
      </c>
      <c r="K62" s="9" t="s">
        <v>77</v>
      </c>
      <c r="L62" s="9" t="n">
        <v>13908629469</v>
      </c>
      <c r="M62" s="9" t="s">
        <v>24</v>
      </c>
      <c r="N62" s="10" t="s">
        <v>25</v>
      </c>
      <c r="O62" s="11"/>
    </row>
    <row r="63" s="2" customFormat="true" ht="28" hidden="false" customHeight="true" outlineLevel="0" collapsed="false">
      <c r="A63" s="8" t="s">
        <v>300</v>
      </c>
      <c r="B63" s="4" t="s">
        <v>301</v>
      </c>
      <c r="C63" s="4"/>
      <c r="D63" s="9" t="s">
        <v>276</v>
      </c>
      <c r="E63" s="9" t="s">
        <v>28</v>
      </c>
      <c r="F63" s="9" t="s">
        <v>302</v>
      </c>
      <c r="G63" s="16" t="s">
        <v>303</v>
      </c>
      <c r="H63" s="9" t="s">
        <v>304</v>
      </c>
      <c r="I63" s="9" t="n">
        <v>18665087443</v>
      </c>
      <c r="J63" s="9" t="s">
        <v>305</v>
      </c>
      <c r="K63" s="9" t="s">
        <v>306</v>
      </c>
      <c r="L63" s="9" t="n">
        <v>13539868470</v>
      </c>
      <c r="M63" s="9" t="s">
        <v>24</v>
      </c>
      <c r="N63" s="10" t="s">
        <v>25</v>
      </c>
      <c r="O63" s="11"/>
    </row>
    <row r="64" s="2" customFormat="true" ht="28" hidden="false" customHeight="true" outlineLevel="0" collapsed="false">
      <c r="A64" s="12" t="n">
        <v>9</v>
      </c>
      <c r="B64" s="4" t="s">
        <v>307</v>
      </c>
      <c r="C64" s="4"/>
      <c r="D64" s="9" t="s">
        <v>276</v>
      </c>
      <c r="E64" s="9" t="s">
        <v>17</v>
      </c>
      <c r="F64" s="9" t="s">
        <v>308</v>
      </c>
      <c r="G64" s="9" t="s">
        <v>309</v>
      </c>
      <c r="H64" s="9" t="s">
        <v>72</v>
      </c>
      <c r="I64" s="10" t="s">
        <v>310</v>
      </c>
      <c r="J64" s="9" t="s">
        <v>311</v>
      </c>
      <c r="K64" s="9" t="s">
        <v>312</v>
      </c>
      <c r="L64" s="10" t="s">
        <v>313</v>
      </c>
      <c r="M64" s="9" t="s">
        <v>24</v>
      </c>
      <c r="N64" s="10" t="s">
        <v>25</v>
      </c>
      <c r="O64" s="11"/>
    </row>
    <row r="65" customFormat="false" ht="28" hidden="false" customHeight="true" outlineLevel="0" collapsed="false">
      <c r="A65" s="12" t="n">
        <v>10</v>
      </c>
      <c r="B65" s="4" t="s">
        <v>314</v>
      </c>
      <c r="C65" s="4"/>
      <c r="D65" s="9" t="s">
        <v>315</v>
      </c>
      <c r="E65" s="9" t="s">
        <v>17</v>
      </c>
      <c r="F65" s="9" t="s">
        <v>316</v>
      </c>
      <c r="G65" s="9" t="s">
        <v>317</v>
      </c>
      <c r="H65" s="9" t="s">
        <v>318</v>
      </c>
      <c r="I65" s="10" t="s">
        <v>319</v>
      </c>
      <c r="J65" s="9" t="s">
        <v>320</v>
      </c>
      <c r="K65" s="9" t="s">
        <v>321</v>
      </c>
      <c r="L65" s="9" t="n">
        <v>15360068186</v>
      </c>
      <c r="M65" s="9" t="s">
        <v>24</v>
      </c>
      <c r="N65" s="10" t="s">
        <v>25</v>
      </c>
      <c r="O65" s="11"/>
    </row>
    <row r="66" s="2" customFormat="true" ht="42.75" hidden="false" customHeight="true" outlineLevel="0" collapsed="false">
      <c r="A66" s="12" t="n">
        <v>11</v>
      </c>
      <c r="B66" s="4" t="s">
        <v>322</v>
      </c>
      <c r="C66" s="4"/>
      <c r="D66" s="9" t="s">
        <v>315</v>
      </c>
      <c r="E66" s="9" t="s">
        <v>17</v>
      </c>
      <c r="F66" s="9" t="s">
        <v>323</v>
      </c>
      <c r="G66" s="9" t="s">
        <v>324</v>
      </c>
      <c r="H66" s="9" t="s">
        <v>39</v>
      </c>
      <c r="I66" s="10" t="s">
        <v>325</v>
      </c>
      <c r="J66" s="9" t="s">
        <v>326</v>
      </c>
      <c r="K66" s="9" t="s">
        <v>327</v>
      </c>
      <c r="L66" s="10" t="s">
        <v>328</v>
      </c>
      <c r="M66" s="9" t="s">
        <v>24</v>
      </c>
      <c r="N66" s="10" t="s">
        <v>25</v>
      </c>
      <c r="O66" s="11"/>
    </row>
    <row r="67" customFormat="false" ht="28" hidden="false" customHeight="true" outlineLevel="0" collapsed="false">
      <c r="A67" s="12" t="n">
        <v>12</v>
      </c>
      <c r="B67" s="4" t="s">
        <v>329</v>
      </c>
      <c r="C67" s="4"/>
      <c r="D67" s="9" t="s">
        <v>315</v>
      </c>
      <c r="E67" s="9" t="s">
        <v>17</v>
      </c>
      <c r="F67" s="9" t="s">
        <v>308</v>
      </c>
      <c r="G67" s="9" t="s">
        <v>309</v>
      </c>
      <c r="H67" s="9" t="s">
        <v>72</v>
      </c>
      <c r="I67" s="10" t="s">
        <v>310</v>
      </c>
      <c r="J67" s="9" t="s">
        <v>311</v>
      </c>
      <c r="K67" s="9" t="s">
        <v>312</v>
      </c>
      <c r="L67" s="10" t="s">
        <v>313</v>
      </c>
      <c r="M67" s="9" t="s">
        <v>24</v>
      </c>
      <c r="N67" s="10" t="s">
        <v>25</v>
      </c>
      <c r="O67" s="11"/>
    </row>
    <row r="68" customFormat="false" ht="28" hidden="false" customHeight="true" outlineLevel="0" collapsed="false">
      <c r="A68" s="12" t="n">
        <v>13</v>
      </c>
      <c r="B68" s="4" t="s">
        <v>330</v>
      </c>
      <c r="C68" s="4"/>
      <c r="D68" s="9" t="s">
        <v>315</v>
      </c>
      <c r="E68" s="9" t="s">
        <v>331</v>
      </c>
      <c r="F68" s="9" t="s">
        <v>332</v>
      </c>
      <c r="G68" s="9" t="s">
        <v>333</v>
      </c>
      <c r="H68" s="9" t="s">
        <v>334</v>
      </c>
      <c r="I68" s="9" t="n">
        <v>13503076700</v>
      </c>
      <c r="J68" s="9" t="s">
        <v>333</v>
      </c>
      <c r="K68" s="9" t="s">
        <v>334</v>
      </c>
      <c r="L68" s="9" t="n">
        <v>13503076700</v>
      </c>
      <c r="M68" s="9" t="s">
        <v>24</v>
      </c>
      <c r="N68" s="10" t="s">
        <v>25</v>
      </c>
      <c r="O68" s="11"/>
    </row>
    <row r="69" s="2" customFormat="true" ht="28" hidden="false" customHeight="true" outlineLevel="0" collapsed="false">
      <c r="A69" s="12" t="n">
        <v>14</v>
      </c>
      <c r="B69" s="5" t="s">
        <v>335</v>
      </c>
      <c r="C69" s="5"/>
      <c r="D69" s="9" t="s">
        <v>315</v>
      </c>
      <c r="E69" s="9" t="s">
        <v>17</v>
      </c>
      <c r="F69" s="9" t="s">
        <v>336</v>
      </c>
      <c r="G69" s="9" t="s">
        <v>337</v>
      </c>
      <c r="H69" s="9" t="s">
        <v>210</v>
      </c>
      <c r="I69" s="10" t="s">
        <v>338</v>
      </c>
      <c r="J69" s="9" t="s">
        <v>339</v>
      </c>
      <c r="K69" s="9" t="s">
        <v>218</v>
      </c>
      <c r="L69" s="10" t="s">
        <v>340</v>
      </c>
      <c r="M69" s="9" t="s">
        <v>24</v>
      </c>
      <c r="N69" s="10" t="s">
        <v>25</v>
      </c>
      <c r="O69" s="11"/>
    </row>
    <row r="70" s="2" customFormat="true" ht="28" hidden="false" customHeight="true" outlineLevel="0" collapsed="false">
      <c r="A70" s="12" t="n">
        <v>15</v>
      </c>
      <c r="B70" s="4" t="s">
        <v>341</v>
      </c>
      <c r="C70" s="4"/>
      <c r="D70" s="9" t="s">
        <v>315</v>
      </c>
      <c r="E70" s="9" t="s">
        <v>17</v>
      </c>
      <c r="F70" s="9" t="s">
        <v>342</v>
      </c>
      <c r="G70" s="9" t="s">
        <v>343</v>
      </c>
      <c r="H70" s="9" t="s">
        <v>344</v>
      </c>
      <c r="I70" s="10" t="s">
        <v>345</v>
      </c>
      <c r="J70" s="9" t="s">
        <v>346</v>
      </c>
      <c r="K70" s="9" t="s">
        <v>347</v>
      </c>
      <c r="L70" s="9" t="n">
        <v>18026399611</v>
      </c>
      <c r="M70" s="9" t="s">
        <v>24</v>
      </c>
      <c r="N70" s="10" t="s">
        <v>25</v>
      </c>
      <c r="O70" s="11"/>
    </row>
    <row r="71" s="2" customFormat="true" ht="128.25" hidden="false" customHeight="false" outlineLevel="0" collapsed="false">
      <c r="A71" s="12" t="n">
        <v>16</v>
      </c>
      <c r="B71" s="5" t="s">
        <v>348</v>
      </c>
      <c r="C71" s="9" t="s">
        <v>349</v>
      </c>
      <c r="D71" s="9" t="s">
        <v>315</v>
      </c>
      <c r="E71" s="9" t="s">
        <v>350</v>
      </c>
      <c r="F71" s="10" t="s">
        <v>351</v>
      </c>
      <c r="G71" s="9" t="s">
        <v>352</v>
      </c>
      <c r="H71" s="9" t="s">
        <v>353</v>
      </c>
      <c r="I71" s="10" t="s">
        <v>354</v>
      </c>
      <c r="J71" s="9" t="s">
        <v>355</v>
      </c>
      <c r="K71" s="9" t="s">
        <v>356</v>
      </c>
      <c r="L71" s="10" t="s">
        <v>357</v>
      </c>
      <c r="M71" s="9" t="s">
        <v>24</v>
      </c>
      <c r="N71" s="10" t="s">
        <v>25</v>
      </c>
      <c r="O71" s="11"/>
    </row>
    <row r="72" customFormat="false" ht="128.25" hidden="false" customHeight="true" outlineLevel="0" collapsed="false">
      <c r="A72" s="12" t="n">
        <v>16</v>
      </c>
      <c r="B72" s="5" t="s">
        <v>348</v>
      </c>
      <c r="C72" s="9" t="s">
        <v>358</v>
      </c>
      <c r="D72" s="9" t="s">
        <v>315</v>
      </c>
      <c r="E72" s="9" t="s">
        <v>331</v>
      </c>
      <c r="F72" s="10" t="s">
        <v>359</v>
      </c>
      <c r="G72" s="9" t="s">
        <v>360</v>
      </c>
      <c r="H72" s="9" t="s">
        <v>361</v>
      </c>
      <c r="I72" s="10" t="s">
        <v>362</v>
      </c>
      <c r="J72" s="9" t="s">
        <v>360</v>
      </c>
      <c r="K72" s="9" t="s">
        <v>361</v>
      </c>
      <c r="L72" s="10" t="s">
        <v>362</v>
      </c>
      <c r="M72" s="9" t="s">
        <v>24</v>
      </c>
      <c r="N72" s="10" t="s">
        <v>25</v>
      </c>
      <c r="O72" s="11"/>
    </row>
    <row r="73" s="2" customFormat="true" ht="85.5" hidden="false" customHeight="false" outlineLevel="0" collapsed="false">
      <c r="A73" s="12"/>
      <c r="B73" s="5"/>
      <c r="C73" s="9" t="s">
        <v>363</v>
      </c>
      <c r="D73" s="9" t="s">
        <v>315</v>
      </c>
      <c r="E73" s="9" t="s">
        <v>350</v>
      </c>
      <c r="F73" s="9" t="s">
        <v>364</v>
      </c>
      <c r="G73" s="9" t="s">
        <v>365</v>
      </c>
      <c r="H73" s="9" t="s">
        <v>366</v>
      </c>
      <c r="I73" s="10" t="s">
        <v>367</v>
      </c>
      <c r="J73" s="9" t="s">
        <v>368</v>
      </c>
      <c r="K73" s="9" t="s">
        <v>369</v>
      </c>
      <c r="L73" s="10" t="s">
        <v>370</v>
      </c>
      <c r="M73" s="9" t="s">
        <v>24</v>
      </c>
      <c r="N73" s="10" t="s">
        <v>25</v>
      </c>
      <c r="O73" s="11"/>
    </row>
    <row r="74" s="2" customFormat="true" ht="28" hidden="false" customHeight="true" outlineLevel="0" collapsed="false">
      <c r="A74" s="12" t="n">
        <v>17</v>
      </c>
      <c r="B74" s="4" t="s">
        <v>371</v>
      </c>
      <c r="C74" s="4"/>
      <c r="D74" s="9" t="s">
        <v>315</v>
      </c>
      <c r="E74" s="9" t="s">
        <v>17</v>
      </c>
      <c r="F74" s="9" t="s">
        <v>372</v>
      </c>
      <c r="G74" s="9" t="s">
        <v>373</v>
      </c>
      <c r="H74" s="9" t="s">
        <v>77</v>
      </c>
      <c r="I74" s="9" t="n">
        <v>18620600342</v>
      </c>
      <c r="J74" s="9" t="s">
        <v>374</v>
      </c>
      <c r="K74" s="9" t="s">
        <v>31</v>
      </c>
      <c r="L74" s="9" t="n">
        <v>13168831404</v>
      </c>
      <c r="M74" s="9" t="s">
        <v>24</v>
      </c>
      <c r="N74" s="10" t="s">
        <v>25</v>
      </c>
      <c r="O74" s="11"/>
    </row>
    <row r="75" customFormat="false" ht="28" hidden="false" customHeight="true" outlineLevel="0" collapsed="false">
      <c r="A75" s="12" t="n">
        <v>18</v>
      </c>
      <c r="B75" s="5" t="s">
        <v>375</v>
      </c>
      <c r="C75" s="5"/>
      <c r="D75" s="9" t="s">
        <v>315</v>
      </c>
      <c r="E75" s="9" t="s">
        <v>17</v>
      </c>
      <c r="F75" s="9" t="s">
        <v>376</v>
      </c>
      <c r="G75" s="9" t="s">
        <v>377</v>
      </c>
      <c r="H75" s="9" t="s">
        <v>20</v>
      </c>
      <c r="I75" s="10" t="s">
        <v>378</v>
      </c>
      <c r="J75" s="9" t="s">
        <v>379</v>
      </c>
      <c r="K75" s="9" t="s">
        <v>380</v>
      </c>
      <c r="L75" s="10" t="s">
        <v>381</v>
      </c>
      <c r="M75" s="9" t="s">
        <v>24</v>
      </c>
      <c r="N75" s="10" t="s">
        <v>25</v>
      </c>
      <c r="O75" s="11"/>
    </row>
    <row r="76" customFormat="false" ht="28" hidden="false" customHeight="true" outlineLevel="0" collapsed="false">
      <c r="A76" s="12" t="n">
        <v>19</v>
      </c>
      <c r="B76" s="5" t="s">
        <v>382</v>
      </c>
      <c r="C76" s="5"/>
      <c r="D76" s="9" t="s">
        <v>315</v>
      </c>
      <c r="E76" s="9" t="s">
        <v>17</v>
      </c>
      <c r="F76" s="9" t="s">
        <v>376</v>
      </c>
      <c r="G76" s="9" t="s">
        <v>377</v>
      </c>
      <c r="H76" s="9" t="s">
        <v>20</v>
      </c>
      <c r="I76" s="10" t="s">
        <v>378</v>
      </c>
      <c r="J76" s="9" t="s">
        <v>379</v>
      </c>
      <c r="K76" s="9" t="s">
        <v>380</v>
      </c>
      <c r="L76" s="10" t="s">
        <v>381</v>
      </c>
      <c r="M76" s="9" t="s">
        <v>24</v>
      </c>
      <c r="N76" s="10" t="s">
        <v>25</v>
      </c>
      <c r="O76" s="11"/>
    </row>
    <row r="77" s="2" customFormat="true" ht="28" hidden="false" customHeight="true" outlineLevel="0" collapsed="false">
      <c r="A77" s="12" t="n">
        <v>20</v>
      </c>
      <c r="B77" s="5" t="s">
        <v>383</v>
      </c>
      <c r="C77" s="5"/>
      <c r="D77" s="9" t="s">
        <v>315</v>
      </c>
      <c r="E77" s="9" t="s">
        <v>17</v>
      </c>
      <c r="F77" s="9" t="s">
        <v>376</v>
      </c>
      <c r="G77" s="9" t="s">
        <v>377</v>
      </c>
      <c r="H77" s="9" t="s">
        <v>20</v>
      </c>
      <c r="I77" s="10" t="s">
        <v>378</v>
      </c>
      <c r="J77" s="9" t="s">
        <v>379</v>
      </c>
      <c r="K77" s="9" t="s">
        <v>380</v>
      </c>
      <c r="L77" s="10" t="s">
        <v>381</v>
      </c>
      <c r="M77" s="9" t="s">
        <v>24</v>
      </c>
      <c r="N77" s="10" t="s">
        <v>25</v>
      </c>
      <c r="O77" s="11"/>
    </row>
    <row r="78" customFormat="false" ht="28" hidden="false" customHeight="true" outlineLevel="0" collapsed="false">
      <c r="A78" s="12" t="n">
        <v>21</v>
      </c>
      <c r="B78" s="4" t="s">
        <v>384</v>
      </c>
      <c r="C78" s="4"/>
      <c r="D78" s="9" t="s">
        <v>315</v>
      </c>
      <c r="E78" s="9" t="s">
        <v>17</v>
      </c>
      <c r="F78" s="9" t="s">
        <v>385</v>
      </c>
      <c r="G78" s="9" t="s">
        <v>386</v>
      </c>
      <c r="H78" s="9" t="s">
        <v>387</v>
      </c>
      <c r="I78" s="10" t="s">
        <v>388</v>
      </c>
      <c r="J78" s="9" t="s">
        <v>389</v>
      </c>
      <c r="K78" s="9" t="s">
        <v>39</v>
      </c>
      <c r="L78" s="10" t="s">
        <v>390</v>
      </c>
      <c r="M78" s="9" t="s">
        <v>24</v>
      </c>
      <c r="N78" s="10" t="s">
        <v>25</v>
      </c>
      <c r="O78" s="11"/>
    </row>
    <row r="79" customFormat="false" ht="28" hidden="false" customHeight="true" outlineLevel="0" collapsed="false">
      <c r="A79" s="12" t="n">
        <v>22</v>
      </c>
      <c r="B79" s="4" t="s">
        <v>391</v>
      </c>
      <c r="C79" s="9" t="s">
        <v>392</v>
      </c>
      <c r="D79" s="9" t="s">
        <v>315</v>
      </c>
      <c r="E79" s="9" t="s">
        <v>331</v>
      </c>
      <c r="F79" s="9" t="s">
        <v>393</v>
      </c>
      <c r="G79" s="9" t="s">
        <v>393</v>
      </c>
      <c r="H79" s="9" t="s">
        <v>94</v>
      </c>
      <c r="I79" s="9" t="n">
        <v>13802934592</v>
      </c>
      <c r="J79" s="9" t="s">
        <v>393</v>
      </c>
      <c r="K79" s="9" t="s">
        <v>94</v>
      </c>
      <c r="L79" s="9" t="n">
        <v>13802934592</v>
      </c>
      <c r="M79" s="9" t="s">
        <v>24</v>
      </c>
      <c r="N79" s="10" t="s">
        <v>25</v>
      </c>
      <c r="O79" s="11"/>
    </row>
    <row r="80" customFormat="false" ht="28" hidden="false" customHeight="true" outlineLevel="0" collapsed="false">
      <c r="A80" s="12"/>
      <c r="B80" s="4"/>
      <c r="C80" s="9" t="s">
        <v>394</v>
      </c>
      <c r="D80" s="9" t="s">
        <v>315</v>
      </c>
      <c r="E80" s="9" t="s">
        <v>331</v>
      </c>
      <c r="F80" s="9" t="s">
        <v>395</v>
      </c>
      <c r="G80" s="9" t="s">
        <v>395</v>
      </c>
      <c r="H80" s="9" t="s">
        <v>94</v>
      </c>
      <c r="I80" s="9" t="n">
        <v>18588761522</v>
      </c>
      <c r="J80" s="9" t="s">
        <v>395</v>
      </c>
      <c r="K80" s="9" t="s">
        <v>94</v>
      </c>
      <c r="L80" s="9" t="n">
        <v>18588761522</v>
      </c>
      <c r="M80" s="9" t="s">
        <v>24</v>
      </c>
      <c r="N80" s="10" t="s">
        <v>25</v>
      </c>
      <c r="O80" s="11"/>
    </row>
    <row r="81" customFormat="false" ht="28" hidden="false" customHeight="true" outlineLevel="0" collapsed="false">
      <c r="A81" s="12"/>
      <c r="B81" s="4"/>
      <c r="C81" s="9" t="s">
        <v>396</v>
      </c>
      <c r="D81" s="9" t="s">
        <v>315</v>
      </c>
      <c r="E81" s="9" t="s">
        <v>17</v>
      </c>
      <c r="F81" s="9" t="s">
        <v>308</v>
      </c>
      <c r="G81" s="9" t="s">
        <v>309</v>
      </c>
      <c r="H81" s="9" t="s">
        <v>72</v>
      </c>
      <c r="I81" s="10" t="s">
        <v>310</v>
      </c>
      <c r="J81" s="9" t="s">
        <v>311</v>
      </c>
      <c r="K81" s="9" t="s">
        <v>312</v>
      </c>
      <c r="L81" s="10" t="s">
        <v>313</v>
      </c>
      <c r="M81" s="9" t="s">
        <v>24</v>
      </c>
      <c r="N81" s="10" t="s">
        <v>25</v>
      </c>
      <c r="O81" s="11"/>
    </row>
    <row r="82" customFormat="false" ht="28" hidden="false" customHeight="true" outlineLevel="0" collapsed="false">
      <c r="A82" s="12"/>
      <c r="B82" s="4"/>
      <c r="C82" s="9" t="s">
        <v>397</v>
      </c>
      <c r="D82" s="9" t="s">
        <v>315</v>
      </c>
      <c r="E82" s="9" t="s">
        <v>331</v>
      </c>
      <c r="F82" s="9" t="s">
        <v>398</v>
      </c>
      <c r="G82" s="9" t="s">
        <v>398</v>
      </c>
      <c r="H82" s="9" t="s">
        <v>94</v>
      </c>
      <c r="I82" s="9" t="n">
        <v>13527858713</v>
      </c>
      <c r="J82" s="9" t="s">
        <v>398</v>
      </c>
      <c r="K82" s="9" t="s">
        <v>94</v>
      </c>
      <c r="L82" s="9" t="n">
        <v>13527858713</v>
      </c>
      <c r="M82" s="9" t="s">
        <v>24</v>
      </c>
      <c r="N82" s="10" t="s">
        <v>25</v>
      </c>
      <c r="O82" s="11"/>
    </row>
    <row r="83" customFormat="false" ht="28" hidden="false" customHeight="true" outlineLevel="0" collapsed="false">
      <c r="A83" s="12"/>
      <c r="B83" s="4"/>
      <c r="C83" s="9" t="s">
        <v>399</v>
      </c>
      <c r="D83" s="9" t="s">
        <v>315</v>
      </c>
      <c r="E83" s="9" t="s">
        <v>17</v>
      </c>
      <c r="F83" s="9" t="s">
        <v>308</v>
      </c>
      <c r="G83" s="9" t="s">
        <v>309</v>
      </c>
      <c r="H83" s="9" t="s">
        <v>72</v>
      </c>
      <c r="I83" s="10" t="s">
        <v>310</v>
      </c>
      <c r="J83" s="9" t="s">
        <v>311</v>
      </c>
      <c r="K83" s="9" t="s">
        <v>312</v>
      </c>
      <c r="L83" s="10" t="s">
        <v>313</v>
      </c>
      <c r="M83" s="9" t="s">
        <v>24</v>
      </c>
      <c r="N83" s="10" t="s">
        <v>25</v>
      </c>
      <c r="O83" s="11"/>
    </row>
    <row r="84" s="2" customFormat="true" ht="28" hidden="false" customHeight="true" outlineLevel="0" collapsed="false">
      <c r="A84" s="12"/>
      <c r="B84" s="4"/>
      <c r="C84" s="9" t="s">
        <v>400</v>
      </c>
      <c r="D84" s="9" t="s">
        <v>315</v>
      </c>
      <c r="E84" s="9" t="s">
        <v>331</v>
      </c>
      <c r="F84" s="9" t="s">
        <v>401</v>
      </c>
      <c r="G84" s="9" t="s">
        <v>401</v>
      </c>
      <c r="H84" s="9" t="s">
        <v>94</v>
      </c>
      <c r="I84" s="9" t="n">
        <v>18688894133</v>
      </c>
      <c r="J84" s="9" t="s">
        <v>401</v>
      </c>
      <c r="K84" s="9" t="s">
        <v>94</v>
      </c>
      <c r="L84" s="9" t="n">
        <v>18688894133</v>
      </c>
      <c r="M84" s="9" t="s">
        <v>24</v>
      </c>
      <c r="N84" s="10" t="s">
        <v>25</v>
      </c>
      <c r="O84" s="11"/>
    </row>
    <row r="85" s="2" customFormat="true" ht="28" hidden="false" customHeight="true" outlineLevel="0" collapsed="false">
      <c r="A85" s="12"/>
      <c r="B85" s="4"/>
      <c r="C85" s="9" t="s">
        <v>402</v>
      </c>
      <c r="D85" s="9" t="s">
        <v>315</v>
      </c>
      <c r="E85" s="9" t="s">
        <v>331</v>
      </c>
      <c r="F85" s="9" t="s">
        <v>401</v>
      </c>
      <c r="G85" s="9" t="s">
        <v>401</v>
      </c>
      <c r="H85" s="9" t="s">
        <v>94</v>
      </c>
      <c r="I85" s="9" t="n">
        <v>18688894133</v>
      </c>
      <c r="J85" s="9" t="s">
        <v>401</v>
      </c>
      <c r="K85" s="9" t="s">
        <v>94</v>
      </c>
      <c r="L85" s="9" t="n">
        <v>18688894133</v>
      </c>
      <c r="M85" s="9" t="s">
        <v>24</v>
      </c>
      <c r="N85" s="10" t="s">
        <v>25</v>
      </c>
      <c r="O85" s="11"/>
    </row>
    <row r="86" s="2" customFormat="true" ht="28" hidden="false" customHeight="true" outlineLevel="0" collapsed="false">
      <c r="A86" s="12"/>
      <c r="B86" s="4"/>
      <c r="C86" s="9" t="s">
        <v>403</v>
      </c>
      <c r="D86" s="9" t="s">
        <v>315</v>
      </c>
      <c r="E86" s="9" t="s">
        <v>331</v>
      </c>
      <c r="F86" s="9" t="s">
        <v>95</v>
      </c>
      <c r="G86" s="9" t="s">
        <v>95</v>
      </c>
      <c r="H86" s="9" t="s">
        <v>94</v>
      </c>
      <c r="I86" s="9" t="n">
        <v>13660194814</v>
      </c>
      <c r="J86" s="9" t="s">
        <v>95</v>
      </c>
      <c r="K86" s="9" t="s">
        <v>94</v>
      </c>
      <c r="L86" s="9" t="n">
        <v>13660194814</v>
      </c>
      <c r="M86" s="9" t="s">
        <v>24</v>
      </c>
      <c r="N86" s="10" t="s">
        <v>25</v>
      </c>
      <c r="O86" s="11"/>
    </row>
    <row r="87" s="2" customFormat="true" ht="28" hidden="false" customHeight="true" outlineLevel="0" collapsed="false">
      <c r="A87" s="12"/>
      <c r="B87" s="4"/>
      <c r="C87" s="9" t="s">
        <v>404</v>
      </c>
      <c r="D87" s="9" t="s">
        <v>315</v>
      </c>
      <c r="E87" s="9" t="s">
        <v>331</v>
      </c>
      <c r="F87" s="9" t="s">
        <v>405</v>
      </c>
      <c r="G87" s="9" t="s">
        <v>405</v>
      </c>
      <c r="H87" s="9" t="s">
        <v>94</v>
      </c>
      <c r="I87" s="9" t="n">
        <v>18028679793</v>
      </c>
      <c r="J87" s="9" t="s">
        <v>405</v>
      </c>
      <c r="K87" s="9" t="s">
        <v>94</v>
      </c>
      <c r="L87" s="9" t="n">
        <v>18028679793</v>
      </c>
      <c r="M87" s="9" t="s">
        <v>24</v>
      </c>
      <c r="N87" s="10" t="s">
        <v>25</v>
      </c>
      <c r="O87" s="11"/>
    </row>
    <row r="88" s="2" customFormat="true" ht="28" hidden="false" customHeight="true" outlineLevel="0" collapsed="false">
      <c r="A88" s="12"/>
      <c r="B88" s="4"/>
      <c r="C88" s="9" t="s">
        <v>406</v>
      </c>
      <c r="D88" s="9" t="s">
        <v>315</v>
      </c>
      <c r="E88" s="9" t="s">
        <v>331</v>
      </c>
      <c r="F88" s="9" t="s">
        <v>407</v>
      </c>
      <c r="G88" s="9" t="s">
        <v>407</v>
      </c>
      <c r="H88" s="9" t="s">
        <v>94</v>
      </c>
      <c r="I88" s="9" t="n">
        <v>13711352730</v>
      </c>
      <c r="J88" s="9" t="s">
        <v>407</v>
      </c>
      <c r="K88" s="9" t="s">
        <v>94</v>
      </c>
      <c r="L88" s="9" t="n">
        <v>13711352730</v>
      </c>
      <c r="M88" s="9" t="s">
        <v>24</v>
      </c>
      <c r="N88" s="10" t="s">
        <v>25</v>
      </c>
      <c r="O88" s="11"/>
    </row>
    <row r="89" s="2" customFormat="true" ht="28" hidden="false" customHeight="true" outlineLevel="0" collapsed="false">
      <c r="A89" s="12"/>
      <c r="B89" s="4"/>
      <c r="C89" s="9" t="s">
        <v>408</v>
      </c>
      <c r="D89" s="9" t="s">
        <v>315</v>
      </c>
      <c r="E89" s="9" t="s">
        <v>331</v>
      </c>
      <c r="F89" s="9" t="s">
        <v>409</v>
      </c>
      <c r="G89" s="9" t="s">
        <v>409</v>
      </c>
      <c r="H89" s="9" t="s">
        <v>94</v>
      </c>
      <c r="I89" s="9" t="n">
        <v>13710654487</v>
      </c>
      <c r="J89" s="9" t="s">
        <v>410</v>
      </c>
      <c r="K89" s="9" t="s">
        <v>334</v>
      </c>
      <c r="L89" s="9" t="n">
        <v>13802547244</v>
      </c>
      <c r="M89" s="9" t="s">
        <v>24</v>
      </c>
      <c r="N89" s="10" t="s">
        <v>25</v>
      </c>
      <c r="O89" s="11"/>
    </row>
    <row r="90" s="2" customFormat="true" ht="28" hidden="false" customHeight="true" outlineLevel="0" collapsed="false">
      <c r="A90" s="12"/>
      <c r="B90" s="4"/>
      <c r="C90" s="9" t="s">
        <v>411</v>
      </c>
      <c r="D90" s="9" t="s">
        <v>315</v>
      </c>
      <c r="E90" s="9" t="s">
        <v>331</v>
      </c>
      <c r="F90" s="9" t="s">
        <v>412</v>
      </c>
      <c r="G90" s="9" t="s">
        <v>412</v>
      </c>
      <c r="H90" s="9" t="s">
        <v>94</v>
      </c>
      <c r="I90" s="9" t="n">
        <v>17322051833</v>
      </c>
      <c r="J90" s="9" t="s">
        <v>412</v>
      </c>
      <c r="K90" s="9" t="s">
        <v>94</v>
      </c>
      <c r="L90" s="9" t="n">
        <v>17322051833</v>
      </c>
      <c r="M90" s="9" t="s">
        <v>24</v>
      </c>
      <c r="N90" s="10" t="s">
        <v>25</v>
      </c>
      <c r="O90" s="11"/>
    </row>
    <row r="91" s="2" customFormat="true" ht="28" hidden="false" customHeight="true" outlineLevel="0" collapsed="false">
      <c r="A91" s="12"/>
      <c r="B91" s="4"/>
      <c r="C91" s="9" t="s">
        <v>413</v>
      </c>
      <c r="D91" s="9" t="s">
        <v>315</v>
      </c>
      <c r="E91" s="9" t="s">
        <v>331</v>
      </c>
      <c r="F91" s="9" t="s">
        <v>412</v>
      </c>
      <c r="G91" s="9" t="s">
        <v>412</v>
      </c>
      <c r="H91" s="9" t="s">
        <v>94</v>
      </c>
      <c r="I91" s="9" t="n">
        <v>17322051833</v>
      </c>
      <c r="J91" s="9" t="s">
        <v>412</v>
      </c>
      <c r="K91" s="9" t="s">
        <v>94</v>
      </c>
      <c r="L91" s="9" t="n">
        <v>17322051833</v>
      </c>
      <c r="M91" s="9" t="s">
        <v>24</v>
      </c>
      <c r="N91" s="10" t="s">
        <v>25</v>
      </c>
      <c r="O91" s="11"/>
    </row>
    <row r="92" s="2" customFormat="true" ht="28" hidden="false" customHeight="true" outlineLevel="0" collapsed="false">
      <c r="A92" s="12"/>
      <c r="B92" s="4"/>
      <c r="C92" s="9" t="s">
        <v>414</v>
      </c>
      <c r="D92" s="9" t="s">
        <v>315</v>
      </c>
      <c r="E92" s="9" t="s">
        <v>331</v>
      </c>
      <c r="F92" s="9" t="s">
        <v>412</v>
      </c>
      <c r="G92" s="9" t="s">
        <v>412</v>
      </c>
      <c r="H92" s="9" t="s">
        <v>94</v>
      </c>
      <c r="I92" s="9" t="n">
        <v>17322051833</v>
      </c>
      <c r="J92" s="9" t="s">
        <v>412</v>
      </c>
      <c r="K92" s="9" t="s">
        <v>94</v>
      </c>
      <c r="L92" s="9" t="n">
        <v>17322051833</v>
      </c>
      <c r="M92" s="9" t="s">
        <v>24</v>
      </c>
      <c r="N92" s="10" t="s">
        <v>25</v>
      </c>
      <c r="O92" s="11"/>
    </row>
    <row r="93" s="2" customFormat="true" ht="28" hidden="false" customHeight="true" outlineLevel="0" collapsed="false">
      <c r="A93" s="17" t="n">
        <v>22</v>
      </c>
      <c r="B93" s="18" t="s">
        <v>391</v>
      </c>
      <c r="C93" s="9" t="s">
        <v>415</v>
      </c>
      <c r="D93" s="9" t="s">
        <v>315</v>
      </c>
      <c r="E93" s="9" t="s">
        <v>331</v>
      </c>
      <c r="F93" s="9" t="s">
        <v>416</v>
      </c>
      <c r="G93" s="9" t="s">
        <v>416</v>
      </c>
      <c r="H93" s="9" t="s">
        <v>94</v>
      </c>
      <c r="I93" s="9" t="n">
        <v>13798037866</v>
      </c>
      <c r="J93" s="9" t="s">
        <v>416</v>
      </c>
      <c r="K93" s="9" t="s">
        <v>94</v>
      </c>
      <c r="L93" s="9" t="n">
        <v>13798037866</v>
      </c>
      <c r="M93" s="9" t="s">
        <v>24</v>
      </c>
      <c r="N93" s="10" t="s">
        <v>25</v>
      </c>
      <c r="O93" s="11"/>
    </row>
    <row r="94" s="2" customFormat="true" ht="85.5" hidden="false" customHeight="false" outlineLevel="0" collapsed="false">
      <c r="A94" s="17"/>
      <c r="B94" s="18"/>
      <c r="C94" s="9" t="s">
        <v>417</v>
      </c>
      <c r="D94" s="9" t="s">
        <v>315</v>
      </c>
      <c r="E94" s="9" t="s">
        <v>350</v>
      </c>
      <c r="F94" s="9" t="s">
        <v>418</v>
      </c>
      <c r="G94" s="9" t="s">
        <v>419</v>
      </c>
      <c r="H94" s="9" t="s">
        <v>420</v>
      </c>
      <c r="I94" s="10" t="s">
        <v>421</v>
      </c>
      <c r="J94" s="9" t="s">
        <v>422</v>
      </c>
      <c r="K94" s="9" t="s">
        <v>369</v>
      </c>
      <c r="L94" s="10" t="s">
        <v>423</v>
      </c>
      <c r="M94" s="9" t="s">
        <v>24</v>
      </c>
      <c r="N94" s="10" t="s">
        <v>25</v>
      </c>
      <c r="O94" s="11"/>
    </row>
    <row r="95" s="2" customFormat="true" ht="85.5" hidden="false" customHeight="false" outlineLevel="0" collapsed="false">
      <c r="A95" s="17"/>
      <c r="B95" s="18"/>
      <c r="C95" s="9" t="s">
        <v>424</v>
      </c>
      <c r="D95" s="9" t="s">
        <v>315</v>
      </c>
      <c r="E95" s="9" t="s">
        <v>350</v>
      </c>
      <c r="F95" s="9" t="s">
        <v>425</v>
      </c>
      <c r="G95" s="9" t="s">
        <v>419</v>
      </c>
      <c r="H95" s="9" t="s">
        <v>420</v>
      </c>
      <c r="I95" s="10" t="s">
        <v>421</v>
      </c>
      <c r="J95" s="9" t="s">
        <v>422</v>
      </c>
      <c r="K95" s="9" t="s">
        <v>369</v>
      </c>
      <c r="L95" s="10" t="s">
        <v>423</v>
      </c>
      <c r="M95" s="9" t="s">
        <v>24</v>
      </c>
      <c r="N95" s="10" t="s">
        <v>25</v>
      </c>
      <c r="O95" s="11"/>
    </row>
    <row r="96" s="2" customFormat="true" ht="28" hidden="false" customHeight="true" outlineLevel="0" collapsed="false">
      <c r="A96" s="17"/>
      <c r="B96" s="18"/>
      <c r="C96" s="9" t="s">
        <v>426</v>
      </c>
      <c r="D96" s="9" t="s">
        <v>315</v>
      </c>
      <c r="E96" s="9" t="s">
        <v>331</v>
      </c>
      <c r="F96" s="9" t="s">
        <v>427</v>
      </c>
      <c r="G96" s="9" t="s">
        <v>427</v>
      </c>
      <c r="H96" s="9" t="s">
        <v>94</v>
      </c>
      <c r="I96" s="9" t="n">
        <v>13609735136</v>
      </c>
      <c r="J96" s="9" t="s">
        <v>427</v>
      </c>
      <c r="K96" s="9" t="s">
        <v>94</v>
      </c>
      <c r="L96" s="9" t="n">
        <v>13609735136</v>
      </c>
      <c r="M96" s="9" t="s">
        <v>24</v>
      </c>
      <c r="N96" s="10" t="s">
        <v>25</v>
      </c>
      <c r="O96" s="11"/>
    </row>
    <row r="97" s="2" customFormat="true" ht="28" hidden="false" customHeight="true" outlineLevel="0" collapsed="false">
      <c r="A97" s="17"/>
      <c r="B97" s="18"/>
      <c r="C97" s="9" t="s">
        <v>428</v>
      </c>
      <c r="D97" s="9" t="s">
        <v>315</v>
      </c>
      <c r="E97" s="9" t="s">
        <v>331</v>
      </c>
      <c r="F97" s="9" t="s">
        <v>429</v>
      </c>
      <c r="G97" s="9" t="s">
        <v>429</v>
      </c>
      <c r="H97" s="9" t="s">
        <v>94</v>
      </c>
      <c r="I97" s="9" t="n">
        <v>1821835586</v>
      </c>
      <c r="J97" s="9" t="s">
        <v>429</v>
      </c>
      <c r="K97" s="9" t="s">
        <v>94</v>
      </c>
      <c r="L97" s="9" t="n">
        <v>1821835586</v>
      </c>
      <c r="M97" s="9" t="s">
        <v>24</v>
      </c>
      <c r="N97" s="10" t="s">
        <v>25</v>
      </c>
      <c r="O97" s="11"/>
    </row>
    <row r="98" s="2" customFormat="true" ht="28" hidden="false" customHeight="true" outlineLevel="0" collapsed="false">
      <c r="A98" s="17"/>
      <c r="B98" s="18"/>
      <c r="C98" s="9" t="s">
        <v>430</v>
      </c>
      <c r="D98" s="9" t="s">
        <v>315</v>
      </c>
      <c r="E98" s="9" t="s">
        <v>331</v>
      </c>
      <c r="F98" s="9" t="s">
        <v>431</v>
      </c>
      <c r="G98" s="9" t="s">
        <v>431</v>
      </c>
      <c r="H98" s="9" t="s">
        <v>94</v>
      </c>
      <c r="I98" s="9" t="n">
        <v>1360723459</v>
      </c>
      <c r="J98" s="9" t="s">
        <v>431</v>
      </c>
      <c r="K98" s="9" t="s">
        <v>94</v>
      </c>
      <c r="L98" s="9" t="n">
        <v>1360723459</v>
      </c>
      <c r="M98" s="9" t="s">
        <v>24</v>
      </c>
      <c r="N98" s="10" t="s">
        <v>25</v>
      </c>
      <c r="O98" s="11"/>
    </row>
    <row r="99" s="2" customFormat="true" ht="28" hidden="false" customHeight="true" outlineLevel="0" collapsed="false">
      <c r="A99" s="17"/>
      <c r="B99" s="18"/>
      <c r="C99" s="9" t="s">
        <v>432</v>
      </c>
      <c r="D99" s="9" t="s">
        <v>315</v>
      </c>
      <c r="E99" s="9" t="s">
        <v>331</v>
      </c>
      <c r="F99" s="9" t="s">
        <v>433</v>
      </c>
      <c r="G99" s="9" t="s">
        <v>433</v>
      </c>
      <c r="H99" s="9" t="s">
        <v>94</v>
      </c>
      <c r="I99" s="9" t="n">
        <v>13602723459</v>
      </c>
      <c r="J99" s="9" t="s">
        <v>433</v>
      </c>
      <c r="K99" s="9" t="s">
        <v>94</v>
      </c>
      <c r="L99" s="9" t="n">
        <v>13602723459</v>
      </c>
      <c r="M99" s="9" t="s">
        <v>24</v>
      </c>
      <c r="N99" s="10" t="s">
        <v>25</v>
      </c>
      <c r="O99" s="11"/>
    </row>
    <row r="100" customFormat="false" ht="28" hidden="false" customHeight="true" outlineLevel="0" collapsed="false">
      <c r="A100" s="17"/>
      <c r="B100" s="18"/>
      <c r="C100" s="9" t="s">
        <v>434</v>
      </c>
      <c r="D100" s="9" t="s">
        <v>315</v>
      </c>
      <c r="E100" s="9" t="s">
        <v>331</v>
      </c>
      <c r="F100" s="9" t="s">
        <v>435</v>
      </c>
      <c r="G100" s="9" t="s">
        <v>435</v>
      </c>
      <c r="H100" s="9" t="s">
        <v>94</v>
      </c>
      <c r="I100" s="9" t="n">
        <v>13719286127</v>
      </c>
      <c r="J100" s="9" t="s">
        <v>435</v>
      </c>
      <c r="K100" s="9" t="s">
        <v>94</v>
      </c>
      <c r="L100" s="9" t="n">
        <v>13719286127</v>
      </c>
      <c r="M100" s="9" t="s">
        <v>24</v>
      </c>
      <c r="N100" s="10" t="s">
        <v>25</v>
      </c>
      <c r="O100" s="11"/>
    </row>
    <row r="101" customFormat="false" ht="28" hidden="false" customHeight="true" outlineLevel="0" collapsed="false">
      <c r="A101" s="17"/>
      <c r="B101" s="18"/>
      <c r="C101" s="9" t="s">
        <v>436</v>
      </c>
      <c r="D101" s="9" t="s">
        <v>315</v>
      </c>
      <c r="E101" s="9" t="s">
        <v>331</v>
      </c>
      <c r="F101" s="9" t="s">
        <v>437</v>
      </c>
      <c r="G101" s="9" t="s">
        <v>437</v>
      </c>
      <c r="H101" s="9" t="s">
        <v>94</v>
      </c>
      <c r="I101" s="9" t="n">
        <v>13802956218</v>
      </c>
      <c r="J101" s="9" t="s">
        <v>437</v>
      </c>
      <c r="K101" s="9" t="s">
        <v>94</v>
      </c>
      <c r="L101" s="9" t="n">
        <v>13802956218</v>
      </c>
      <c r="M101" s="9" t="s">
        <v>24</v>
      </c>
      <c r="N101" s="10" t="s">
        <v>25</v>
      </c>
      <c r="O101" s="11"/>
    </row>
    <row r="102" customFormat="false" ht="28" hidden="false" customHeight="true" outlineLevel="0" collapsed="false">
      <c r="A102" s="17"/>
      <c r="B102" s="18"/>
      <c r="C102" s="9" t="s">
        <v>438</v>
      </c>
      <c r="D102" s="9" t="s">
        <v>315</v>
      </c>
      <c r="E102" s="9" t="s">
        <v>331</v>
      </c>
      <c r="F102" s="9" t="s">
        <v>439</v>
      </c>
      <c r="G102" s="9" t="s">
        <v>439</v>
      </c>
      <c r="H102" s="9" t="s">
        <v>94</v>
      </c>
      <c r="I102" s="9" t="n">
        <v>13902217661</v>
      </c>
      <c r="J102" s="9" t="s">
        <v>439</v>
      </c>
      <c r="K102" s="9" t="s">
        <v>94</v>
      </c>
      <c r="L102" s="9" t="n">
        <v>13902217661</v>
      </c>
      <c r="M102" s="9" t="s">
        <v>24</v>
      </c>
      <c r="N102" s="10" t="s">
        <v>25</v>
      </c>
      <c r="O102" s="11"/>
    </row>
    <row r="103" customFormat="false" ht="28" hidden="false" customHeight="true" outlineLevel="0" collapsed="false">
      <c r="A103" s="12" t="n">
        <v>23</v>
      </c>
      <c r="B103" s="4" t="s">
        <v>440</v>
      </c>
      <c r="C103" s="9" t="s">
        <v>441</v>
      </c>
      <c r="D103" s="9" t="s">
        <v>315</v>
      </c>
      <c r="E103" s="9" t="s">
        <v>331</v>
      </c>
      <c r="F103" s="9" t="s">
        <v>442</v>
      </c>
      <c r="G103" s="9" t="s">
        <v>442</v>
      </c>
      <c r="H103" s="9" t="s">
        <v>94</v>
      </c>
      <c r="I103" s="9" t="n">
        <v>13751866243</v>
      </c>
      <c r="J103" s="9" t="s">
        <v>442</v>
      </c>
      <c r="K103" s="9" t="s">
        <v>94</v>
      </c>
      <c r="L103" s="9" t="n">
        <v>13751866243</v>
      </c>
      <c r="M103" s="9" t="s">
        <v>24</v>
      </c>
      <c r="N103" s="10" t="s">
        <v>25</v>
      </c>
      <c r="O103" s="11"/>
    </row>
    <row r="104" customFormat="false" ht="28" hidden="false" customHeight="true" outlineLevel="0" collapsed="false">
      <c r="A104" s="12"/>
      <c r="B104" s="4"/>
      <c r="C104" s="9" t="s">
        <v>443</v>
      </c>
      <c r="D104" s="9" t="s">
        <v>315</v>
      </c>
      <c r="E104" s="9" t="s">
        <v>331</v>
      </c>
      <c r="F104" s="9" t="s">
        <v>444</v>
      </c>
      <c r="G104" s="9" t="s">
        <v>444</v>
      </c>
      <c r="H104" s="9" t="s">
        <v>94</v>
      </c>
      <c r="I104" s="9" t="n">
        <v>13539887425</v>
      </c>
      <c r="J104" s="9" t="s">
        <v>444</v>
      </c>
      <c r="K104" s="9" t="s">
        <v>94</v>
      </c>
      <c r="L104" s="9" t="n">
        <v>13539887425</v>
      </c>
      <c r="M104" s="9" t="s">
        <v>24</v>
      </c>
      <c r="N104" s="10" t="s">
        <v>25</v>
      </c>
      <c r="O104" s="11"/>
    </row>
    <row r="105" customFormat="false" ht="28" hidden="false" customHeight="true" outlineLevel="0" collapsed="false">
      <c r="A105" s="12"/>
      <c r="B105" s="4"/>
      <c r="C105" s="9" t="s">
        <v>445</v>
      </c>
      <c r="D105" s="9" t="s">
        <v>315</v>
      </c>
      <c r="E105" s="9" t="s">
        <v>331</v>
      </c>
      <c r="F105" s="9" t="s">
        <v>446</v>
      </c>
      <c r="G105" s="9" t="s">
        <v>446</v>
      </c>
      <c r="H105" s="9" t="s">
        <v>94</v>
      </c>
      <c r="I105" s="9" t="n">
        <v>13380020456</v>
      </c>
      <c r="J105" s="9" t="s">
        <v>446</v>
      </c>
      <c r="K105" s="9" t="s">
        <v>94</v>
      </c>
      <c r="L105" s="9" t="n">
        <v>13380020456</v>
      </c>
      <c r="M105" s="9" t="s">
        <v>24</v>
      </c>
      <c r="N105" s="10" t="s">
        <v>25</v>
      </c>
      <c r="O105" s="11"/>
    </row>
    <row r="106" customFormat="false" ht="28" hidden="false" customHeight="true" outlineLevel="0" collapsed="false">
      <c r="A106" s="12"/>
      <c r="B106" s="4"/>
      <c r="C106" s="9" t="s">
        <v>447</v>
      </c>
      <c r="D106" s="9" t="s">
        <v>315</v>
      </c>
      <c r="E106" s="9" t="s">
        <v>331</v>
      </c>
      <c r="F106" s="9" t="s">
        <v>448</v>
      </c>
      <c r="G106" s="9" t="s">
        <v>448</v>
      </c>
      <c r="H106" s="9" t="s">
        <v>94</v>
      </c>
      <c r="I106" s="9" t="n">
        <v>15622263339</v>
      </c>
      <c r="J106" s="9" t="s">
        <v>448</v>
      </c>
      <c r="K106" s="9" t="s">
        <v>94</v>
      </c>
      <c r="L106" s="9" t="n">
        <v>15622263339</v>
      </c>
      <c r="M106" s="9" t="s">
        <v>24</v>
      </c>
      <c r="N106" s="10" t="s">
        <v>25</v>
      </c>
      <c r="O106" s="11"/>
    </row>
    <row r="107" customFormat="false" ht="28" hidden="false" customHeight="true" outlineLevel="0" collapsed="false">
      <c r="A107" s="12"/>
      <c r="B107" s="4"/>
      <c r="C107" s="9" t="s">
        <v>449</v>
      </c>
      <c r="D107" s="9" t="s">
        <v>315</v>
      </c>
      <c r="E107" s="9" t="s">
        <v>17</v>
      </c>
      <c r="F107" s="9" t="s">
        <v>308</v>
      </c>
      <c r="G107" s="9" t="s">
        <v>309</v>
      </c>
      <c r="H107" s="9" t="s">
        <v>72</v>
      </c>
      <c r="I107" s="10" t="s">
        <v>310</v>
      </c>
      <c r="J107" s="9" t="s">
        <v>311</v>
      </c>
      <c r="K107" s="9" t="s">
        <v>312</v>
      </c>
      <c r="L107" s="10" t="s">
        <v>313</v>
      </c>
      <c r="M107" s="9" t="s">
        <v>24</v>
      </c>
      <c r="N107" s="10" t="s">
        <v>25</v>
      </c>
      <c r="O107" s="11"/>
    </row>
    <row r="108" s="2" customFormat="true" ht="28" hidden="false" customHeight="true" outlineLevel="0" collapsed="false">
      <c r="A108" s="12"/>
      <c r="B108" s="4"/>
      <c r="C108" s="9" t="s">
        <v>450</v>
      </c>
      <c r="D108" s="9" t="s">
        <v>315</v>
      </c>
      <c r="E108" s="9" t="s">
        <v>331</v>
      </c>
      <c r="F108" s="9" t="s">
        <v>451</v>
      </c>
      <c r="G108" s="9" t="s">
        <v>451</v>
      </c>
      <c r="H108" s="9" t="s">
        <v>94</v>
      </c>
      <c r="I108" s="9" t="n">
        <v>18926210287</v>
      </c>
      <c r="J108" s="9" t="s">
        <v>451</v>
      </c>
      <c r="K108" s="9" t="s">
        <v>94</v>
      </c>
      <c r="L108" s="9" t="n">
        <v>18926210287</v>
      </c>
      <c r="M108" s="9" t="s">
        <v>24</v>
      </c>
      <c r="N108" s="10" t="s">
        <v>25</v>
      </c>
      <c r="O108" s="11"/>
    </row>
    <row r="109" s="2" customFormat="true" ht="28" hidden="false" customHeight="true" outlineLevel="0" collapsed="false">
      <c r="A109" s="12"/>
      <c r="B109" s="4"/>
      <c r="C109" s="9" t="s">
        <v>452</v>
      </c>
      <c r="D109" s="9" t="s">
        <v>315</v>
      </c>
      <c r="E109" s="9" t="s">
        <v>331</v>
      </c>
      <c r="F109" s="9" t="s">
        <v>453</v>
      </c>
      <c r="G109" s="9" t="s">
        <v>453</v>
      </c>
      <c r="H109" s="9" t="s">
        <v>94</v>
      </c>
      <c r="I109" s="9" t="n">
        <v>18926210287</v>
      </c>
      <c r="J109" s="9" t="s">
        <v>453</v>
      </c>
      <c r="K109" s="9" t="s">
        <v>94</v>
      </c>
      <c r="L109" s="9" t="n">
        <v>18926210287</v>
      </c>
      <c r="M109" s="9" t="s">
        <v>24</v>
      </c>
      <c r="N109" s="10" t="s">
        <v>25</v>
      </c>
      <c r="O109" s="11"/>
    </row>
    <row r="110" s="2" customFormat="true" ht="85.5" hidden="false" customHeight="false" outlineLevel="0" collapsed="false">
      <c r="A110" s="12"/>
      <c r="B110" s="4"/>
      <c r="C110" s="9" t="s">
        <v>454</v>
      </c>
      <c r="D110" s="9" t="s">
        <v>315</v>
      </c>
      <c r="E110" s="9" t="s">
        <v>350</v>
      </c>
      <c r="F110" s="9" t="s">
        <v>455</v>
      </c>
      <c r="G110" s="9" t="s">
        <v>456</v>
      </c>
      <c r="H110" s="9" t="s">
        <v>457</v>
      </c>
      <c r="I110" s="9" t="n">
        <v>13326412678</v>
      </c>
      <c r="J110" s="9" t="s">
        <v>456</v>
      </c>
      <c r="K110" s="9" t="s">
        <v>457</v>
      </c>
      <c r="L110" s="9" t="n">
        <v>13326412678</v>
      </c>
      <c r="M110" s="9" t="s">
        <v>24</v>
      </c>
      <c r="N110" s="10" t="s">
        <v>25</v>
      </c>
      <c r="O110" s="11"/>
    </row>
    <row r="111" customFormat="false" ht="28" hidden="false" customHeight="true" outlineLevel="0" collapsed="false">
      <c r="A111" s="12"/>
      <c r="B111" s="4"/>
      <c r="C111" s="9" t="s">
        <v>458</v>
      </c>
      <c r="D111" s="9" t="s">
        <v>315</v>
      </c>
      <c r="E111" s="9" t="s">
        <v>17</v>
      </c>
      <c r="F111" s="9" t="s">
        <v>308</v>
      </c>
      <c r="G111" s="9" t="s">
        <v>309</v>
      </c>
      <c r="H111" s="9" t="s">
        <v>72</v>
      </c>
      <c r="I111" s="10" t="s">
        <v>310</v>
      </c>
      <c r="J111" s="9" t="s">
        <v>311</v>
      </c>
      <c r="K111" s="9" t="s">
        <v>312</v>
      </c>
      <c r="L111" s="10" t="s">
        <v>313</v>
      </c>
      <c r="M111" s="9" t="s">
        <v>24</v>
      </c>
      <c r="N111" s="10" t="s">
        <v>25</v>
      </c>
      <c r="O111" s="11"/>
    </row>
    <row r="112" customFormat="false" ht="28" hidden="false" customHeight="true" outlineLevel="0" collapsed="false">
      <c r="A112" s="12"/>
      <c r="B112" s="4"/>
      <c r="C112" s="9" t="s">
        <v>459</v>
      </c>
      <c r="D112" s="9" t="s">
        <v>315</v>
      </c>
      <c r="E112" s="9" t="s">
        <v>17</v>
      </c>
      <c r="F112" s="9" t="s">
        <v>308</v>
      </c>
      <c r="G112" s="9" t="s">
        <v>309</v>
      </c>
      <c r="H112" s="9" t="s">
        <v>72</v>
      </c>
      <c r="I112" s="10" t="s">
        <v>310</v>
      </c>
      <c r="J112" s="9" t="s">
        <v>311</v>
      </c>
      <c r="K112" s="9" t="s">
        <v>312</v>
      </c>
      <c r="L112" s="10" t="s">
        <v>313</v>
      </c>
      <c r="M112" s="9" t="s">
        <v>24</v>
      </c>
      <c r="N112" s="10" t="s">
        <v>25</v>
      </c>
      <c r="O112" s="11"/>
    </row>
    <row r="113" customFormat="false" ht="28" hidden="false" customHeight="true" outlineLevel="0" collapsed="false">
      <c r="A113" s="12" t="n">
        <v>24</v>
      </c>
      <c r="B113" s="4" t="s">
        <v>460</v>
      </c>
      <c r="C113" s="4"/>
      <c r="D113" s="9" t="s">
        <v>315</v>
      </c>
      <c r="E113" s="9" t="s">
        <v>17</v>
      </c>
      <c r="F113" s="9" t="s">
        <v>308</v>
      </c>
      <c r="G113" s="9" t="s">
        <v>309</v>
      </c>
      <c r="H113" s="9" t="s">
        <v>72</v>
      </c>
      <c r="I113" s="10" t="s">
        <v>310</v>
      </c>
      <c r="J113" s="9" t="s">
        <v>311</v>
      </c>
      <c r="K113" s="9" t="s">
        <v>312</v>
      </c>
      <c r="L113" s="10" t="s">
        <v>313</v>
      </c>
      <c r="M113" s="9" t="s">
        <v>24</v>
      </c>
      <c r="N113" s="10" t="s">
        <v>25</v>
      </c>
      <c r="O113" s="11"/>
    </row>
    <row r="114" customFormat="false" ht="28" hidden="false" customHeight="true" outlineLevel="0" collapsed="false">
      <c r="A114" s="12" t="n">
        <v>25</v>
      </c>
      <c r="B114" s="4" t="s">
        <v>461</v>
      </c>
      <c r="C114" s="4"/>
      <c r="D114" s="9" t="s">
        <v>315</v>
      </c>
      <c r="E114" s="9" t="s">
        <v>331</v>
      </c>
      <c r="F114" s="9" t="s">
        <v>462</v>
      </c>
      <c r="G114" s="9" t="s">
        <v>462</v>
      </c>
      <c r="H114" s="9" t="s">
        <v>94</v>
      </c>
      <c r="I114" s="9" t="n">
        <v>13922710055</v>
      </c>
      <c r="J114" s="9" t="s">
        <v>462</v>
      </c>
      <c r="K114" s="9" t="s">
        <v>94</v>
      </c>
      <c r="L114" s="9" t="n">
        <v>13922710055</v>
      </c>
      <c r="M114" s="9" t="s">
        <v>24</v>
      </c>
      <c r="N114" s="10" t="s">
        <v>25</v>
      </c>
      <c r="O114" s="11"/>
    </row>
    <row r="115" s="2" customFormat="true" ht="57" hidden="false" customHeight="true" outlineLevel="0" collapsed="false">
      <c r="A115" s="12" t="n">
        <v>26</v>
      </c>
      <c r="B115" s="4" t="s">
        <v>463</v>
      </c>
      <c r="C115" s="4"/>
      <c r="D115" s="9" t="s">
        <v>315</v>
      </c>
      <c r="E115" s="9" t="s">
        <v>17</v>
      </c>
      <c r="F115" s="9" t="s">
        <v>464</v>
      </c>
      <c r="G115" s="9" t="s">
        <v>309</v>
      </c>
      <c r="H115" s="9" t="s">
        <v>72</v>
      </c>
      <c r="I115" s="10" t="s">
        <v>310</v>
      </c>
      <c r="J115" s="9" t="s">
        <v>311</v>
      </c>
      <c r="K115" s="9" t="s">
        <v>312</v>
      </c>
      <c r="L115" s="10" t="s">
        <v>313</v>
      </c>
      <c r="M115" s="9" t="s">
        <v>24</v>
      </c>
      <c r="N115" s="10" t="s">
        <v>25</v>
      </c>
      <c r="O115" s="11"/>
    </row>
    <row r="116" s="2" customFormat="true" ht="28" hidden="false" customHeight="true" outlineLevel="0" collapsed="false">
      <c r="A116" s="8" t="s">
        <v>465</v>
      </c>
      <c r="B116" s="4" t="s">
        <v>466</v>
      </c>
      <c r="C116" s="13" t="s">
        <v>467</v>
      </c>
      <c r="D116" s="9" t="s">
        <v>315</v>
      </c>
      <c r="E116" s="9" t="s">
        <v>17</v>
      </c>
      <c r="F116" s="9" t="s">
        <v>308</v>
      </c>
      <c r="G116" s="9" t="s">
        <v>309</v>
      </c>
      <c r="H116" s="9" t="s">
        <v>72</v>
      </c>
      <c r="I116" s="10" t="s">
        <v>310</v>
      </c>
      <c r="J116" s="9" t="s">
        <v>468</v>
      </c>
      <c r="K116" s="9" t="s">
        <v>273</v>
      </c>
      <c r="L116" s="9" t="n">
        <v>13242896253</v>
      </c>
      <c r="M116" s="9" t="s">
        <v>24</v>
      </c>
      <c r="N116" s="10" t="s">
        <v>25</v>
      </c>
      <c r="O116" s="11"/>
    </row>
    <row r="117" customFormat="false" ht="42.75" hidden="false" customHeight="false" outlineLevel="0" collapsed="false">
      <c r="A117" s="8"/>
      <c r="B117" s="4"/>
      <c r="C117" s="13" t="s">
        <v>469</v>
      </c>
      <c r="D117" s="9" t="s">
        <v>315</v>
      </c>
      <c r="E117" s="9" t="s">
        <v>331</v>
      </c>
      <c r="F117" s="9" t="s">
        <v>470</v>
      </c>
      <c r="G117" s="9" t="s">
        <v>470</v>
      </c>
      <c r="H117" s="9" t="s">
        <v>94</v>
      </c>
      <c r="I117" s="10" t="s">
        <v>471</v>
      </c>
      <c r="J117" s="9" t="s">
        <v>470</v>
      </c>
      <c r="K117" s="9" t="s">
        <v>94</v>
      </c>
      <c r="L117" s="10" t="s">
        <v>471</v>
      </c>
      <c r="M117" s="9" t="s">
        <v>24</v>
      </c>
      <c r="N117" s="10" t="s">
        <v>25</v>
      </c>
      <c r="O117" s="11"/>
    </row>
    <row r="118" customFormat="false" ht="28" hidden="false" customHeight="true" outlineLevel="0" collapsed="false">
      <c r="A118" s="8"/>
      <c r="B118" s="4"/>
      <c r="C118" s="13" t="s">
        <v>472</v>
      </c>
      <c r="D118" s="9" t="s">
        <v>315</v>
      </c>
      <c r="E118" s="9" t="s">
        <v>331</v>
      </c>
      <c r="F118" s="9" t="s">
        <v>473</v>
      </c>
      <c r="G118" s="9" t="s">
        <v>474</v>
      </c>
      <c r="H118" s="9" t="s">
        <v>475</v>
      </c>
      <c r="I118" s="10" t="s">
        <v>476</v>
      </c>
      <c r="J118" s="9" t="s">
        <v>468</v>
      </c>
      <c r="K118" s="9" t="s">
        <v>273</v>
      </c>
      <c r="L118" s="9" t="n">
        <v>13242896253</v>
      </c>
      <c r="M118" s="9" t="s">
        <v>24</v>
      </c>
      <c r="N118" s="10" t="s">
        <v>25</v>
      </c>
      <c r="O118" s="11"/>
    </row>
    <row r="119" s="2" customFormat="true" ht="28" hidden="false" customHeight="true" outlineLevel="0" collapsed="false">
      <c r="A119" s="8"/>
      <c r="B119" s="4"/>
      <c r="C119" s="13" t="s">
        <v>477</v>
      </c>
      <c r="D119" s="9" t="s">
        <v>315</v>
      </c>
      <c r="E119" s="9" t="s">
        <v>331</v>
      </c>
      <c r="F119" s="9" t="s">
        <v>473</v>
      </c>
      <c r="G119" s="9" t="s">
        <v>474</v>
      </c>
      <c r="H119" s="9" t="s">
        <v>475</v>
      </c>
      <c r="I119" s="10" t="s">
        <v>476</v>
      </c>
      <c r="J119" s="9" t="s">
        <v>468</v>
      </c>
      <c r="K119" s="9" t="s">
        <v>273</v>
      </c>
      <c r="L119" s="9" t="n">
        <v>13242896253</v>
      </c>
      <c r="M119" s="9" t="s">
        <v>24</v>
      </c>
      <c r="N119" s="10" t="s">
        <v>25</v>
      </c>
      <c r="O119" s="11"/>
    </row>
    <row r="120" s="2" customFormat="true" ht="28" hidden="false" customHeight="true" outlineLevel="0" collapsed="false">
      <c r="A120" s="8" t="s">
        <v>478</v>
      </c>
      <c r="B120" s="4" t="s">
        <v>479</v>
      </c>
      <c r="C120" s="13" t="s">
        <v>479</v>
      </c>
      <c r="D120" s="9" t="s">
        <v>315</v>
      </c>
      <c r="E120" s="9" t="s">
        <v>17</v>
      </c>
      <c r="F120" s="9" t="s">
        <v>480</v>
      </c>
      <c r="G120" s="9" t="s">
        <v>481</v>
      </c>
      <c r="H120" s="9" t="s">
        <v>294</v>
      </c>
      <c r="I120" s="19" t="s">
        <v>482</v>
      </c>
      <c r="J120" s="9" t="s">
        <v>481</v>
      </c>
      <c r="K120" s="9" t="s">
        <v>294</v>
      </c>
      <c r="L120" s="19" t="s">
        <v>482</v>
      </c>
      <c r="M120" s="9" t="s">
        <v>24</v>
      </c>
      <c r="N120" s="10" t="s">
        <v>25</v>
      </c>
      <c r="O120" s="11"/>
    </row>
    <row r="121" customFormat="false" ht="28" hidden="false" customHeight="true" outlineLevel="0" collapsed="false">
      <c r="A121" s="8"/>
      <c r="B121" s="4"/>
      <c r="C121" s="13" t="s">
        <v>483</v>
      </c>
      <c r="D121" s="9" t="s">
        <v>315</v>
      </c>
      <c r="E121" s="9" t="s">
        <v>17</v>
      </c>
      <c r="F121" s="9" t="s">
        <v>480</v>
      </c>
      <c r="G121" s="9" t="s">
        <v>481</v>
      </c>
      <c r="H121" s="9" t="s">
        <v>294</v>
      </c>
      <c r="I121" s="19" t="s">
        <v>484</v>
      </c>
      <c r="J121" s="9" t="s">
        <v>481</v>
      </c>
      <c r="K121" s="9" t="s">
        <v>294</v>
      </c>
      <c r="L121" s="19" t="s">
        <v>484</v>
      </c>
      <c r="M121" s="9" t="s">
        <v>24</v>
      </c>
      <c r="N121" s="10" t="s">
        <v>25</v>
      </c>
      <c r="O121" s="11"/>
    </row>
    <row r="122" s="2" customFormat="true" ht="42.75" hidden="false" customHeight="true" outlineLevel="0" collapsed="false">
      <c r="A122" s="8" t="s">
        <v>485</v>
      </c>
      <c r="B122" s="4" t="s">
        <v>486</v>
      </c>
      <c r="C122" s="4"/>
      <c r="D122" s="9" t="s">
        <v>315</v>
      </c>
      <c r="E122" s="9" t="s">
        <v>487</v>
      </c>
      <c r="F122" s="9" t="s">
        <v>488</v>
      </c>
      <c r="G122" s="9" t="s">
        <v>489</v>
      </c>
      <c r="H122" s="9" t="s">
        <v>490</v>
      </c>
      <c r="I122" s="10" t="s">
        <v>491</v>
      </c>
      <c r="J122" s="9" t="s">
        <v>492</v>
      </c>
      <c r="K122" s="9" t="s">
        <v>493</v>
      </c>
      <c r="L122" s="10" t="s">
        <v>494</v>
      </c>
      <c r="M122" s="9" t="s">
        <v>24</v>
      </c>
      <c r="N122" s="10" t="s">
        <v>25</v>
      </c>
      <c r="O122" s="11"/>
    </row>
    <row r="123" customFormat="false" ht="34" hidden="false" customHeight="true" outlineLevel="0" collapsed="false">
      <c r="A123" s="8" t="s">
        <v>495</v>
      </c>
      <c r="B123" s="4" t="s">
        <v>496</v>
      </c>
      <c r="C123" s="4"/>
      <c r="D123" s="9" t="s">
        <v>315</v>
      </c>
      <c r="E123" s="9" t="s">
        <v>17</v>
      </c>
      <c r="F123" s="9" t="s">
        <v>497</v>
      </c>
      <c r="G123" s="9" t="s">
        <v>498</v>
      </c>
      <c r="H123" s="20" t="s">
        <v>210</v>
      </c>
      <c r="I123" s="9" t="n">
        <v>13926417117</v>
      </c>
      <c r="J123" s="9" t="s">
        <v>499</v>
      </c>
      <c r="K123" s="9" t="s">
        <v>500</v>
      </c>
      <c r="L123" s="9" t="n">
        <v>13826466518</v>
      </c>
      <c r="M123" s="9" t="s">
        <v>24</v>
      </c>
      <c r="N123" s="10" t="s">
        <v>25</v>
      </c>
      <c r="O123" s="11"/>
    </row>
    <row r="124" customFormat="false" ht="28" hidden="false" customHeight="true" outlineLevel="0" collapsed="false">
      <c r="A124" s="8" t="s">
        <v>501</v>
      </c>
      <c r="B124" s="4" t="s">
        <v>502</v>
      </c>
      <c r="C124" s="4"/>
      <c r="D124" s="9" t="s">
        <v>315</v>
      </c>
      <c r="E124" s="9" t="s">
        <v>331</v>
      </c>
      <c r="F124" s="9" t="s">
        <v>503</v>
      </c>
      <c r="G124" s="9" t="s">
        <v>503</v>
      </c>
      <c r="H124" s="9" t="s">
        <v>457</v>
      </c>
      <c r="I124" s="9" t="n">
        <v>13719399877</v>
      </c>
      <c r="J124" s="9" t="s">
        <v>503</v>
      </c>
      <c r="K124" s="9" t="s">
        <v>457</v>
      </c>
      <c r="L124" s="9" t="n">
        <v>13719399877</v>
      </c>
      <c r="M124" s="9" t="s">
        <v>24</v>
      </c>
      <c r="N124" s="10" t="s">
        <v>25</v>
      </c>
      <c r="O124" s="11"/>
    </row>
    <row r="125" customFormat="false" ht="28" hidden="false" customHeight="true" outlineLevel="0" collapsed="false">
      <c r="A125" s="8" t="s">
        <v>504</v>
      </c>
      <c r="B125" s="4" t="s">
        <v>505</v>
      </c>
      <c r="C125" s="4"/>
      <c r="D125" s="9" t="s">
        <v>315</v>
      </c>
      <c r="E125" s="9" t="s">
        <v>487</v>
      </c>
      <c r="F125" s="9" t="s">
        <v>506</v>
      </c>
      <c r="G125" s="9" t="s">
        <v>507</v>
      </c>
      <c r="H125" s="9" t="s">
        <v>279</v>
      </c>
      <c r="I125" s="10" t="s">
        <v>508</v>
      </c>
      <c r="J125" s="9" t="s">
        <v>509</v>
      </c>
      <c r="K125" s="9" t="s">
        <v>230</v>
      </c>
      <c r="L125" s="10" t="s">
        <v>508</v>
      </c>
      <c r="M125" s="9" t="s">
        <v>24</v>
      </c>
      <c r="N125" s="10" t="s">
        <v>25</v>
      </c>
      <c r="O125" s="11"/>
    </row>
    <row r="126" s="2" customFormat="true" ht="42" hidden="false" customHeight="true" outlineLevel="0" collapsed="false">
      <c r="A126" s="8" t="s">
        <v>510</v>
      </c>
      <c r="B126" s="4" t="s">
        <v>511</v>
      </c>
      <c r="C126" s="13" t="s">
        <v>512</v>
      </c>
      <c r="D126" s="9" t="s">
        <v>315</v>
      </c>
      <c r="E126" s="9" t="s">
        <v>17</v>
      </c>
      <c r="F126" s="9" t="s">
        <v>513</v>
      </c>
      <c r="G126" s="9" t="s">
        <v>514</v>
      </c>
      <c r="H126" s="9" t="s">
        <v>515</v>
      </c>
      <c r="I126" s="9" t="n">
        <v>13640809752</v>
      </c>
      <c r="J126" s="9" t="s">
        <v>516</v>
      </c>
      <c r="K126" s="9" t="s">
        <v>517</v>
      </c>
      <c r="L126" s="9" t="n">
        <v>13710304118</v>
      </c>
      <c r="M126" s="9" t="s">
        <v>24</v>
      </c>
      <c r="N126" s="10" t="s">
        <v>25</v>
      </c>
      <c r="O126" s="11"/>
    </row>
    <row r="127" s="2" customFormat="true" ht="42" hidden="false" customHeight="true" outlineLevel="0" collapsed="false">
      <c r="A127" s="8"/>
      <c r="B127" s="4"/>
      <c r="C127" s="13" t="s">
        <v>518</v>
      </c>
      <c r="D127" s="9" t="s">
        <v>315</v>
      </c>
      <c r="E127" s="9" t="s">
        <v>17</v>
      </c>
      <c r="F127" s="9" t="s">
        <v>519</v>
      </c>
      <c r="G127" s="9" t="s">
        <v>520</v>
      </c>
      <c r="H127" s="9" t="s">
        <v>294</v>
      </c>
      <c r="I127" s="9" t="n">
        <v>13640615428</v>
      </c>
      <c r="J127" s="9" t="s">
        <v>520</v>
      </c>
      <c r="K127" s="9" t="s">
        <v>294</v>
      </c>
      <c r="L127" s="9" t="n">
        <v>13640615428</v>
      </c>
      <c r="M127" s="9" t="s">
        <v>24</v>
      </c>
      <c r="N127" s="10" t="s">
        <v>25</v>
      </c>
      <c r="O127" s="11"/>
    </row>
    <row r="128" s="2" customFormat="true" ht="42.75" hidden="false" customHeight="true" outlineLevel="0" collapsed="false">
      <c r="A128" s="8" t="s">
        <v>521</v>
      </c>
      <c r="B128" s="4" t="s">
        <v>522</v>
      </c>
      <c r="C128" s="4"/>
      <c r="D128" s="9" t="s">
        <v>315</v>
      </c>
      <c r="E128" s="9" t="s">
        <v>17</v>
      </c>
      <c r="F128" s="9" t="s">
        <v>523</v>
      </c>
      <c r="G128" s="9" t="s">
        <v>524</v>
      </c>
      <c r="H128" s="9" t="s">
        <v>72</v>
      </c>
      <c r="I128" s="9" t="n">
        <v>13556188614</v>
      </c>
      <c r="J128" s="9" t="s">
        <v>524</v>
      </c>
      <c r="K128" s="9" t="s">
        <v>72</v>
      </c>
      <c r="L128" s="9" t="n">
        <v>13556188614</v>
      </c>
      <c r="M128" s="9" t="s">
        <v>24</v>
      </c>
      <c r="N128" s="10" t="s">
        <v>25</v>
      </c>
      <c r="O128" s="11"/>
    </row>
    <row r="129" customFormat="false" ht="28" hidden="false" customHeight="true" outlineLevel="0" collapsed="false">
      <c r="A129" s="8" t="s">
        <v>525</v>
      </c>
      <c r="B129" s="4" t="s">
        <v>526</v>
      </c>
      <c r="C129" s="4"/>
      <c r="D129" s="9" t="s">
        <v>315</v>
      </c>
      <c r="E129" s="9" t="s">
        <v>17</v>
      </c>
      <c r="F129" s="9" t="s">
        <v>527</v>
      </c>
      <c r="G129" s="9" t="s">
        <v>528</v>
      </c>
      <c r="H129" s="9" t="s">
        <v>279</v>
      </c>
      <c r="I129" s="10" t="s">
        <v>529</v>
      </c>
      <c r="J129" s="9" t="s">
        <v>530</v>
      </c>
      <c r="K129" s="9" t="s">
        <v>31</v>
      </c>
      <c r="L129" s="9" t="n">
        <v>13922744627</v>
      </c>
      <c r="M129" s="9" t="s">
        <v>24</v>
      </c>
      <c r="N129" s="10" t="s">
        <v>25</v>
      </c>
      <c r="O129" s="11"/>
    </row>
    <row r="130" s="2" customFormat="true" ht="28" hidden="false" customHeight="true" outlineLevel="0" collapsed="false">
      <c r="A130" s="8" t="s">
        <v>531</v>
      </c>
      <c r="B130" s="4" t="s">
        <v>532</v>
      </c>
      <c r="C130" s="4"/>
      <c r="D130" s="9" t="s">
        <v>315</v>
      </c>
      <c r="E130" s="9" t="s">
        <v>17</v>
      </c>
      <c r="F130" s="9" t="s">
        <v>533</v>
      </c>
      <c r="G130" s="9" t="s">
        <v>534</v>
      </c>
      <c r="H130" s="9" t="s">
        <v>77</v>
      </c>
      <c r="I130" s="10" t="s">
        <v>535</v>
      </c>
      <c r="J130" s="9" t="s">
        <v>536</v>
      </c>
      <c r="K130" s="9" t="s">
        <v>57</v>
      </c>
      <c r="L130" s="10" t="s">
        <v>537</v>
      </c>
      <c r="M130" s="9" t="s">
        <v>24</v>
      </c>
      <c r="N130" s="10" t="s">
        <v>25</v>
      </c>
      <c r="O130" s="11"/>
    </row>
    <row r="131" customFormat="false" ht="30" hidden="false" customHeight="true" outlineLevel="0" collapsed="false">
      <c r="A131" s="8" t="s">
        <v>538</v>
      </c>
      <c r="B131" s="4" t="s">
        <v>539</v>
      </c>
      <c r="C131" s="4"/>
      <c r="D131" s="9" t="s">
        <v>315</v>
      </c>
      <c r="E131" s="9" t="s">
        <v>17</v>
      </c>
      <c r="F131" s="9" t="s">
        <v>308</v>
      </c>
      <c r="G131" s="9" t="s">
        <v>309</v>
      </c>
      <c r="H131" s="9" t="s">
        <v>72</v>
      </c>
      <c r="I131" s="10" t="s">
        <v>310</v>
      </c>
      <c r="J131" s="9" t="s">
        <v>311</v>
      </c>
      <c r="K131" s="9" t="s">
        <v>312</v>
      </c>
      <c r="L131" s="10" t="s">
        <v>313</v>
      </c>
      <c r="M131" s="9" t="s">
        <v>24</v>
      </c>
      <c r="N131" s="10" t="s">
        <v>25</v>
      </c>
      <c r="O131" s="11"/>
    </row>
    <row r="132" customFormat="false" ht="28" hidden="false" customHeight="true" outlineLevel="0" collapsed="false">
      <c r="A132" s="8" t="s">
        <v>540</v>
      </c>
      <c r="B132" s="21" t="s">
        <v>541</v>
      </c>
      <c r="C132" s="13" t="s">
        <v>542</v>
      </c>
      <c r="D132" s="9" t="s">
        <v>315</v>
      </c>
      <c r="E132" s="9" t="s">
        <v>487</v>
      </c>
      <c r="F132" s="9" t="s">
        <v>543</v>
      </c>
      <c r="G132" s="9" t="s">
        <v>544</v>
      </c>
      <c r="H132" s="9" t="s">
        <v>31</v>
      </c>
      <c r="I132" s="9" t="n">
        <v>13925131410</v>
      </c>
      <c r="J132" s="9" t="s">
        <v>544</v>
      </c>
      <c r="K132" s="9" t="s">
        <v>31</v>
      </c>
      <c r="L132" s="9" t="n">
        <v>13925131410</v>
      </c>
      <c r="M132" s="9" t="s">
        <v>24</v>
      </c>
      <c r="N132" s="10" t="s">
        <v>25</v>
      </c>
      <c r="O132" s="11"/>
    </row>
    <row r="133" s="2" customFormat="true" ht="28" hidden="false" customHeight="true" outlineLevel="0" collapsed="false">
      <c r="A133" s="8"/>
      <c r="B133" s="21"/>
      <c r="C133" s="13" t="s">
        <v>545</v>
      </c>
      <c r="D133" s="9" t="s">
        <v>315</v>
      </c>
      <c r="E133" s="9" t="s">
        <v>331</v>
      </c>
      <c r="F133" s="9" t="s">
        <v>546</v>
      </c>
      <c r="G133" s="9" t="s">
        <v>547</v>
      </c>
      <c r="H133" s="9" t="s">
        <v>72</v>
      </c>
      <c r="I133" s="9" t="n">
        <v>13560076355</v>
      </c>
      <c r="J133" s="9" t="s">
        <v>547</v>
      </c>
      <c r="K133" s="9" t="s">
        <v>72</v>
      </c>
      <c r="L133" s="9" t="n">
        <v>13560076355</v>
      </c>
      <c r="M133" s="9" t="s">
        <v>24</v>
      </c>
      <c r="N133" s="10" t="s">
        <v>25</v>
      </c>
      <c r="O133" s="11"/>
    </row>
    <row r="134" customFormat="false" ht="28" hidden="false" customHeight="true" outlineLevel="0" collapsed="false">
      <c r="A134" s="8"/>
      <c r="B134" s="21"/>
      <c r="C134" s="13" t="s">
        <v>548</v>
      </c>
      <c r="D134" s="9" t="s">
        <v>315</v>
      </c>
      <c r="E134" s="9" t="s">
        <v>17</v>
      </c>
      <c r="F134" s="9" t="s">
        <v>549</v>
      </c>
      <c r="G134" s="9" t="s">
        <v>550</v>
      </c>
      <c r="H134" s="9" t="s">
        <v>31</v>
      </c>
      <c r="I134" s="10" t="s">
        <v>551</v>
      </c>
      <c r="J134" s="9" t="s">
        <v>552</v>
      </c>
      <c r="K134" s="9" t="s">
        <v>553</v>
      </c>
      <c r="L134" s="9" t="n">
        <v>13533003432</v>
      </c>
      <c r="M134" s="9" t="s">
        <v>24</v>
      </c>
      <c r="N134" s="10" t="s">
        <v>25</v>
      </c>
      <c r="O134" s="11"/>
    </row>
    <row r="135" customFormat="false" ht="28" hidden="false" customHeight="true" outlineLevel="0" collapsed="false">
      <c r="A135" s="8"/>
      <c r="B135" s="21"/>
      <c r="C135" s="13" t="s">
        <v>554</v>
      </c>
      <c r="D135" s="9" t="s">
        <v>315</v>
      </c>
      <c r="E135" s="9" t="s">
        <v>487</v>
      </c>
      <c r="F135" s="9" t="s">
        <v>555</v>
      </c>
      <c r="G135" s="9" t="s">
        <v>556</v>
      </c>
      <c r="H135" s="9" t="s">
        <v>31</v>
      </c>
      <c r="I135" s="10" t="s">
        <v>557</v>
      </c>
      <c r="J135" s="9" t="s">
        <v>556</v>
      </c>
      <c r="K135" s="9" t="s">
        <v>31</v>
      </c>
      <c r="L135" s="10" t="s">
        <v>557</v>
      </c>
      <c r="M135" s="9" t="s">
        <v>24</v>
      </c>
      <c r="N135" s="10" t="s">
        <v>25</v>
      </c>
      <c r="O135" s="11"/>
    </row>
    <row r="136" s="2" customFormat="true" ht="40" hidden="false" customHeight="true" outlineLevel="0" collapsed="false">
      <c r="A136" s="8" t="s">
        <v>540</v>
      </c>
      <c r="B136" s="21" t="s">
        <v>541</v>
      </c>
      <c r="C136" s="13" t="s">
        <v>558</v>
      </c>
      <c r="D136" s="9" t="s">
        <v>315</v>
      </c>
      <c r="E136" s="9" t="s">
        <v>17</v>
      </c>
      <c r="F136" s="9" t="s">
        <v>342</v>
      </c>
      <c r="G136" s="9" t="s">
        <v>343</v>
      </c>
      <c r="H136" s="9" t="s">
        <v>344</v>
      </c>
      <c r="I136" s="10" t="s">
        <v>345</v>
      </c>
      <c r="J136" s="9" t="s">
        <v>346</v>
      </c>
      <c r="K136" s="9" t="s">
        <v>347</v>
      </c>
      <c r="L136" s="9" t="n">
        <v>18026399611</v>
      </c>
      <c r="M136" s="9" t="s">
        <v>24</v>
      </c>
      <c r="N136" s="10" t="s">
        <v>25</v>
      </c>
      <c r="O136" s="11"/>
    </row>
    <row r="137" s="2" customFormat="true" ht="38" hidden="false" customHeight="true" outlineLevel="0" collapsed="false">
      <c r="A137" s="8"/>
      <c r="B137" s="21"/>
      <c r="C137" s="13" t="s">
        <v>559</v>
      </c>
      <c r="D137" s="9" t="s">
        <v>315</v>
      </c>
      <c r="E137" s="9" t="s">
        <v>17</v>
      </c>
      <c r="F137" s="9" t="s">
        <v>560</v>
      </c>
      <c r="G137" s="9" t="s">
        <v>561</v>
      </c>
      <c r="H137" s="9"/>
      <c r="I137" s="9"/>
      <c r="J137" s="9"/>
      <c r="K137" s="9"/>
      <c r="L137" s="9"/>
      <c r="M137" s="9" t="s">
        <v>24</v>
      </c>
      <c r="N137" s="10" t="s">
        <v>25</v>
      </c>
      <c r="O137" s="11"/>
    </row>
    <row r="138" customFormat="false" ht="42.75" hidden="false" customHeight="true" outlineLevel="0" collapsed="false">
      <c r="A138" s="8" t="s">
        <v>562</v>
      </c>
      <c r="B138" s="4" t="s">
        <v>563</v>
      </c>
      <c r="C138" s="4"/>
      <c r="D138" s="9" t="s">
        <v>315</v>
      </c>
      <c r="E138" s="9" t="s">
        <v>17</v>
      </c>
      <c r="F138" s="9" t="s">
        <v>564</v>
      </c>
      <c r="G138" s="9" t="s">
        <v>565</v>
      </c>
      <c r="H138" s="9" t="s">
        <v>72</v>
      </c>
      <c r="I138" s="9" t="n">
        <v>13660087405</v>
      </c>
      <c r="J138" s="9" t="s">
        <v>566</v>
      </c>
      <c r="K138" s="9" t="s">
        <v>57</v>
      </c>
      <c r="L138" s="9" t="n">
        <v>15820198924</v>
      </c>
      <c r="M138" s="9" t="s">
        <v>24</v>
      </c>
      <c r="N138" s="10" t="s">
        <v>25</v>
      </c>
      <c r="O138" s="11"/>
    </row>
    <row r="139" customFormat="false" ht="28" hidden="false" customHeight="true" outlineLevel="0" collapsed="false">
      <c r="A139" s="8" t="s">
        <v>567</v>
      </c>
      <c r="B139" s="4" t="s">
        <v>568</v>
      </c>
      <c r="C139" s="4"/>
      <c r="D139" s="9" t="s">
        <v>315</v>
      </c>
      <c r="E139" s="9" t="s">
        <v>17</v>
      </c>
      <c r="F139" s="9" t="s">
        <v>569</v>
      </c>
      <c r="G139" s="9" t="s">
        <v>570</v>
      </c>
      <c r="H139" s="9" t="s">
        <v>571</v>
      </c>
      <c r="I139" s="10" t="s">
        <v>572</v>
      </c>
      <c r="J139" s="9" t="s">
        <v>570</v>
      </c>
      <c r="K139" s="9" t="s">
        <v>571</v>
      </c>
      <c r="L139" s="10" t="s">
        <v>572</v>
      </c>
      <c r="M139" s="9" t="s">
        <v>24</v>
      </c>
      <c r="N139" s="10" t="s">
        <v>25</v>
      </c>
      <c r="O139" s="11"/>
    </row>
    <row r="140" s="2" customFormat="true" ht="28" hidden="false" customHeight="true" outlineLevel="0" collapsed="false">
      <c r="A140" s="8" t="s">
        <v>573</v>
      </c>
      <c r="B140" s="4" t="s">
        <v>574</v>
      </c>
      <c r="C140" s="4"/>
      <c r="D140" s="9" t="s">
        <v>315</v>
      </c>
      <c r="E140" s="9" t="s">
        <v>17</v>
      </c>
      <c r="F140" s="9" t="s">
        <v>342</v>
      </c>
      <c r="G140" s="9" t="s">
        <v>343</v>
      </c>
      <c r="H140" s="9" t="s">
        <v>344</v>
      </c>
      <c r="I140" s="10" t="s">
        <v>345</v>
      </c>
      <c r="J140" s="9" t="s">
        <v>346</v>
      </c>
      <c r="K140" s="9" t="s">
        <v>347</v>
      </c>
      <c r="L140" s="9" t="n">
        <v>18026399611</v>
      </c>
      <c r="M140" s="9" t="s">
        <v>24</v>
      </c>
      <c r="N140" s="10" t="s">
        <v>25</v>
      </c>
      <c r="O140" s="11"/>
    </row>
    <row r="141" s="2" customFormat="true" ht="28" hidden="false" customHeight="true" outlineLevel="0" collapsed="false">
      <c r="A141" s="8" t="s">
        <v>575</v>
      </c>
      <c r="B141" s="4" t="s">
        <v>576</v>
      </c>
      <c r="C141" s="4"/>
      <c r="D141" s="9" t="s">
        <v>315</v>
      </c>
      <c r="E141" s="9" t="s">
        <v>17</v>
      </c>
      <c r="F141" s="9" t="s">
        <v>577</v>
      </c>
      <c r="G141" s="9" t="s">
        <v>578</v>
      </c>
      <c r="H141" s="9" t="s">
        <v>279</v>
      </c>
      <c r="I141" s="9" t="n">
        <v>13556022618</v>
      </c>
      <c r="J141" s="9" t="s">
        <v>579</v>
      </c>
      <c r="K141" s="9" t="s">
        <v>230</v>
      </c>
      <c r="L141" s="9" t="n">
        <v>13539406150</v>
      </c>
      <c r="M141" s="9" t="s">
        <v>24</v>
      </c>
      <c r="N141" s="10" t="s">
        <v>25</v>
      </c>
      <c r="O141" s="11"/>
    </row>
    <row r="142" s="2" customFormat="true" ht="28" hidden="false" customHeight="true" outlineLevel="0" collapsed="false">
      <c r="A142" s="8" t="s">
        <v>580</v>
      </c>
      <c r="B142" s="4" t="s">
        <v>581</v>
      </c>
      <c r="C142" s="4"/>
      <c r="D142" s="9" t="s">
        <v>315</v>
      </c>
      <c r="E142" s="9" t="s">
        <v>28</v>
      </c>
      <c r="F142" s="9" t="s">
        <v>582</v>
      </c>
      <c r="G142" s="9" t="s">
        <v>583</v>
      </c>
      <c r="H142" s="9" t="s">
        <v>457</v>
      </c>
      <c r="I142" s="10" t="s">
        <v>584</v>
      </c>
      <c r="J142" s="9" t="s">
        <v>583</v>
      </c>
      <c r="K142" s="9" t="s">
        <v>457</v>
      </c>
      <c r="L142" s="10" t="s">
        <v>584</v>
      </c>
      <c r="M142" s="9" t="s">
        <v>24</v>
      </c>
      <c r="N142" s="10" t="s">
        <v>25</v>
      </c>
      <c r="O142" s="11"/>
    </row>
    <row r="143" s="2" customFormat="true" ht="28" hidden="false" customHeight="true" outlineLevel="0" collapsed="false">
      <c r="A143" s="8" t="s">
        <v>585</v>
      </c>
      <c r="B143" s="4" t="s">
        <v>586</v>
      </c>
      <c r="C143" s="4"/>
      <c r="D143" s="9" t="s">
        <v>315</v>
      </c>
      <c r="E143" s="9" t="s">
        <v>17</v>
      </c>
      <c r="F143" s="9" t="s">
        <v>587</v>
      </c>
      <c r="G143" s="9" t="s">
        <v>588</v>
      </c>
      <c r="H143" s="9" t="s">
        <v>571</v>
      </c>
      <c r="I143" s="10" t="s">
        <v>589</v>
      </c>
      <c r="J143" s="9" t="s">
        <v>590</v>
      </c>
      <c r="K143" s="9" t="s">
        <v>591</v>
      </c>
      <c r="L143" s="9" t="n">
        <v>13711316029</v>
      </c>
      <c r="M143" s="9" t="s">
        <v>24</v>
      </c>
      <c r="N143" s="10" t="s">
        <v>25</v>
      </c>
      <c r="O143" s="11"/>
    </row>
    <row r="144" s="2" customFormat="true" ht="28" hidden="false" customHeight="true" outlineLevel="0" collapsed="false">
      <c r="A144" s="8" t="s">
        <v>592</v>
      </c>
      <c r="B144" s="4" t="s">
        <v>593</v>
      </c>
      <c r="C144" s="4"/>
      <c r="D144" s="9" t="s">
        <v>315</v>
      </c>
      <c r="E144" s="9" t="s">
        <v>17</v>
      </c>
      <c r="F144" s="9" t="s">
        <v>587</v>
      </c>
      <c r="G144" s="9" t="s">
        <v>588</v>
      </c>
      <c r="H144" s="9" t="s">
        <v>571</v>
      </c>
      <c r="I144" s="10" t="s">
        <v>589</v>
      </c>
      <c r="J144" s="9" t="s">
        <v>590</v>
      </c>
      <c r="K144" s="9" t="s">
        <v>591</v>
      </c>
      <c r="L144" s="9" t="n">
        <v>13711316029</v>
      </c>
      <c r="M144" s="9" t="s">
        <v>24</v>
      </c>
      <c r="N144" s="10" t="s">
        <v>25</v>
      </c>
      <c r="O144" s="11"/>
    </row>
    <row r="145" s="2" customFormat="true" ht="28" hidden="false" customHeight="true" outlineLevel="0" collapsed="false">
      <c r="A145" s="8" t="s">
        <v>594</v>
      </c>
      <c r="B145" s="4" t="s">
        <v>595</v>
      </c>
      <c r="C145" s="4"/>
      <c r="D145" s="9" t="s">
        <v>315</v>
      </c>
      <c r="E145" s="9" t="s">
        <v>17</v>
      </c>
      <c r="F145" s="9" t="s">
        <v>596</v>
      </c>
      <c r="G145" s="9" t="s">
        <v>597</v>
      </c>
      <c r="H145" s="20" t="s">
        <v>598</v>
      </c>
      <c r="I145" s="9" t="n">
        <v>13825022306</v>
      </c>
      <c r="J145" s="9" t="s">
        <v>599</v>
      </c>
      <c r="K145" s="9" t="s">
        <v>210</v>
      </c>
      <c r="L145" s="9" t="n">
        <v>13710914458</v>
      </c>
      <c r="M145" s="9" t="s">
        <v>24</v>
      </c>
      <c r="N145" s="10" t="s">
        <v>25</v>
      </c>
      <c r="O145" s="11"/>
    </row>
    <row r="146" s="2" customFormat="true" ht="28" hidden="false" customHeight="true" outlineLevel="0" collapsed="false">
      <c r="A146" s="8" t="s">
        <v>600</v>
      </c>
      <c r="B146" s="4" t="s">
        <v>601</v>
      </c>
      <c r="C146" s="4"/>
      <c r="D146" s="9" t="s">
        <v>315</v>
      </c>
      <c r="E146" s="9" t="s">
        <v>28</v>
      </c>
      <c r="F146" s="9" t="s">
        <v>602</v>
      </c>
      <c r="G146" s="9" t="s">
        <v>603</v>
      </c>
      <c r="H146" s="9" t="s">
        <v>604</v>
      </c>
      <c r="I146" s="9" t="n">
        <v>13302200788</v>
      </c>
      <c r="J146" s="9" t="s">
        <v>605</v>
      </c>
      <c r="K146" s="9" t="s">
        <v>103</v>
      </c>
      <c r="L146" s="9" t="n">
        <v>13560044398</v>
      </c>
      <c r="M146" s="9" t="s">
        <v>24</v>
      </c>
      <c r="N146" s="10" t="s">
        <v>25</v>
      </c>
      <c r="O146" s="11"/>
    </row>
    <row r="147" s="2" customFormat="true" ht="28" hidden="false" customHeight="true" outlineLevel="0" collapsed="false">
      <c r="A147" s="8" t="s">
        <v>606</v>
      </c>
      <c r="B147" s="4" t="s">
        <v>607</v>
      </c>
      <c r="C147" s="4"/>
      <c r="D147" s="9" t="s">
        <v>315</v>
      </c>
      <c r="E147" s="9" t="s">
        <v>17</v>
      </c>
      <c r="F147" s="9" t="s">
        <v>308</v>
      </c>
      <c r="G147" s="9" t="s">
        <v>309</v>
      </c>
      <c r="H147" s="9" t="s">
        <v>72</v>
      </c>
      <c r="I147" s="10" t="s">
        <v>310</v>
      </c>
      <c r="J147" s="9" t="s">
        <v>608</v>
      </c>
      <c r="K147" s="9" t="s">
        <v>96</v>
      </c>
      <c r="L147" s="9" t="n">
        <v>18902282468</v>
      </c>
      <c r="M147" s="9" t="s">
        <v>24</v>
      </c>
      <c r="N147" s="10" t="s">
        <v>25</v>
      </c>
      <c r="O147" s="11"/>
    </row>
    <row r="148" s="2" customFormat="true" ht="28" hidden="false" customHeight="true" outlineLevel="0" collapsed="false">
      <c r="A148" s="8" t="s">
        <v>609</v>
      </c>
      <c r="B148" s="4" t="s">
        <v>610</v>
      </c>
      <c r="C148" s="4"/>
      <c r="D148" s="9" t="s">
        <v>315</v>
      </c>
      <c r="E148" s="9" t="s">
        <v>17</v>
      </c>
      <c r="F148" s="9" t="s">
        <v>611</v>
      </c>
      <c r="G148" s="9" t="s">
        <v>612</v>
      </c>
      <c r="H148" s="9" t="s">
        <v>77</v>
      </c>
      <c r="I148" s="10" t="s">
        <v>613</v>
      </c>
      <c r="J148" s="9" t="s">
        <v>614</v>
      </c>
      <c r="K148" s="9" t="s">
        <v>70</v>
      </c>
      <c r="L148" s="9" t="n">
        <v>13560242196</v>
      </c>
      <c r="M148" s="9" t="s">
        <v>24</v>
      </c>
      <c r="N148" s="10" t="s">
        <v>25</v>
      </c>
      <c r="O148" s="11"/>
    </row>
    <row r="149" s="2" customFormat="true" ht="28" hidden="false" customHeight="true" outlineLevel="0" collapsed="false">
      <c r="A149" s="8" t="s">
        <v>615</v>
      </c>
      <c r="B149" s="4" t="s">
        <v>616</v>
      </c>
      <c r="C149" s="4"/>
      <c r="D149" s="9" t="s">
        <v>315</v>
      </c>
      <c r="E149" s="9" t="s">
        <v>17</v>
      </c>
      <c r="F149" s="9" t="s">
        <v>617</v>
      </c>
      <c r="G149" s="9" t="s">
        <v>618</v>
      </c>
      <c r="H149" s="9" t="s">
        <v>230</v>
      </c>
      <c r="I149" s="10" t="s">
        <v>619</v>
      </c>
      <c r="J149" s="9" t="s">
        <v>618</v>
      </c>
      <c r="K149" s="9" t="s">
        <v>230</v>
      </c>
      <c r="L149" s="10" t="s">
        <v>619</v>
      </c>
      <c r="M149" s="9" t="s">
        <v>24</v>
      </c>
      <c r="N149" s="10" t="s">
        <v>25</v>
      </c>
      <c r="O149" s="11"/>
    </row>
    <row r="150" customFormat="false" ht="28" hidden="false" customHeight="true" outlineLevel="0" collapsed="false">
      <c r="A150" s="8" t="s">
        <v>620</v>
      </c>
      <c r="B150" s="4" t="s">
        <v>621</v>
      </c>
      <c r="C150" s="4"/>
      <c r="D150" s="9" t="s">
        <v>315</v>
      </c>
      <c r="E150" s="9" t="s">
        <v>17</v>
      </c>
      <c r="F150" s="9" t="s">
        <v>622</v>
      </c>
      <c r="G150" s="9" t="s">
        <v>570</v>
      </c>
      <c r="H150" s="9" t="s">
        <v>571</v>
      </c>
      <c r="I150" s="10" t="s">
        <v>572</v>
      </c>
      <c r="J150" s="9" t="s">
        <v>570</v>
      </c>
      <c r="K150" s="9" t="s">
        <v>571</v>
      </c>
      <c r="L150" s="10" t="s">
        <v>572</v>
      </c>
      <c r="M150" s="9" t="s">
        <v>24</v>
      </c>
      <c r="N150" s="10" t="s">
        <v>25</v>
      </c>
      <c r="O150" s="11"/>
    </row>
    <row r="151" s="2" customFormat="true" ht="28" hidden="false" customHeight="true" outlineLevel="0" collapsed="false">
      <c r="A151" s="8" t="s">
        <v>623</v>
      </c>
      <c r="B151" s="4" t="s">
        <v>624</v>
      </c>
      <c r="C151" s="4"/>
      <c r="D151" s="9" t="s">
        <v>315</v>
      </c>
      <c r="E151" s="9" t="s">
        <v>28</v>
      </c>
      <c r="F151" s="9" t="s">
        <v>625</v>
      </c>
      <c r="G151" s="9" t="s">
        <v>626</v>
      </c>
      <c r="H151" s="9" t="s">
        <v>627</v>
      </c>
      <c r="I151" s="9" t="n">
        <v>18520666338</v>
      </c>
      <c r="J151" s="9" t="s">
        <v>628</v>
      </c>
      <c r="K151" s="9" t="s">
        <v>627</v>
      </c>
      <c r="L151" s="9" t="n">
        <v>13632353085</v>
      </c>
      <c r="M151" s="9" t="s">
        <v>24</v>
      </c>
      <c r="N151" s="10" t="s">
        <v>25</v>
      </c>
      <c r="O151" s="11"/>
    </row>
    <row r="152" s="2" customFormat="true" ht="28" hidden="false" customHeight="true" outlineLevel="0" collapsed="false">
      <c r="A152" s="8" t="s">
        <v>629</v>
      </c>
      <c r="B152" s="4" t="s">
        <v>630</v>
      </c>
      <c r="C152" s="4"/>
      <c r="D152" s="9" t="s">
        <v>315</v>
      </c>
      <c r="E152" s="9" t="s">
        <v>17</v>
      </c>
      <c r="F152" s="9" t="s">
        <v>308</v>
      </c>
      <c r="G152" s="9" t="s">
        <v>309</v>
      </c>
      <c r="H152" s="9" t="s">
        <v>72</v>
      </c>
      <c r="I152" s="10" t="s">
        <v>310</v>
      </c>
      <c r="J152" s="9" t="s">
        <v>311</v>
      </c>
      <c r="K152" s="9" t="s">
        <v>312</v>
      </c>
      <c r="L152" s="10" t="s">
        <v>313</v>
      </c>
      <c r="M152" s="9" t="s">
        <v>24</v>
      </c>
      <c r="N152" s="10" t="s">
        <v>25</v>
      </c>
      <c r="O152" s="11"/>
    </row>
    <row r="153" customFormat="false" ht="28" hidden="false" customHeight="true" outlineLevel="0" collapsed="false">
      <c r="A153" s="8" t="s">
        <v>631</v>
      </c>
      <c r="B153" s="4" t="s">
        <v>632</v>
      </c>
      <c r="C153" s="4"/>
      <c r="D153" s="9" t="s">
        <v>315</v>
      </c>
      <c r="E153" s="9" t="s">
        <v>17</v>
      </c>
      <c r="F153" s="9" t="s">
        <v>633</v>
      </c>
      <c r="G153" s="9" t="s">
        <v>634</v>
      </c>
      <c r="H153" s="9" t="s">
        <v>20</v>
      </c>
      <c r="I153" s="10" t="s">
        <v>635</v>
      </c>
      <c r="J153" s="9" t="s">
        <v>636</v>
      </c>
      <c r="K153" s="9" t="s">
        <v>380</v>
      </c>
      <c r="L153" s="10" t="s">
        <v>637</v>
      </c>
      <c r="M153" s="9" t="s">
        <v>24</v>
      </c>
      <c r="N153" s="10" t="s">
        <v>25</v>
      </c>
      <c r="O153" s="11"/>
    </row>
    <row r="154" s="2" customFormat="true" ht="28" hidden="false" customHeight="true" outlineLevel="0" collapsed="false">
      <c r="A154" s="8" t="s">
        <v>638</v>
      </c>
      <c r="B154" s="4" t="s">
        <v>639</v>
      </c>
      <c r="C154" s="4"/>
      <c r="D154" s="9" t="s">
        <v>315</v>
      </c>
      <c r="E154" s="9" t="s">
        <v>17</v>
      </c>
      <c r="F154" s="9" t="s">
        <v>640</v>
      </c>
      <c r="G154" s="9" t="s">
        <v>641</v>
      </c>
      <c r="H154" s="9" t="s">
        <v>230</v>
      </c>
      <c r="I154" s="9" t="n">
        <v>13699704445</v>
      </c>
      <c r="J154" s="9" t="s">
        <v>642</v>
      </c>
      <c r="K154" s="9" t="s">
        <v>31</v>
      </c>
      <c r="L154" s="9" t="n">
        <v>15102016355</v>
      </c>
      <c r="M154" s="9" t="s">
        <v>24</v>
      </c>
      <c r="N154" s="10" t="s">
        <v>25</v>
      </c>
      <c r="O154" s="11"/>
    </row>
    <row r="155" customFormat="false" ht="28" hidden="false" customHeight="true" outlineLevel="0" collapsed="false">
      <c r="A155" s="8" t="s">
        <v>643</v>
      </c>
      <c r="B155" s="4" t="s">
        <v>644</v>
      </c>
      <c r="C155" s="4"/>
      <c r="D155" s="9" t="s">
        <v>645</v>
      </c>
      <c r="E155" s="9" t="s">
        <v>331</v>
      </c>
      <c r="F155" s="9" t="s">
        <v>646</v>
      </c>
      <c r="G155" s="9" t="s">
        <v>646</v>
      </c>
      <c r="H155" s="9" t="s">
        <v>94</v>
      </c>
      <c r="I155" s="9" t="n">
        <v>13825771405</v>
      </c>
      <c r="J155" s="9" t="s">
        <v>646</v>
      </c>
      <c r="K155" s="9" t="s">
        <v>94</v>
      </c>
      <c r="L155" s="9" t="n">
        <v>13825771405</v>
      </c>
      <c r="M155" s="9" t="s">
        <v>647</v>
      </c>
      <c r="N155" s="10" t="s">
        <v>25</v>
      </c>
      <c r="O155" s="11"/>
    </row>
    <row r="156" customFormat="false" ht="28" hidden="false" customHeight="true" outlineLevel="0" collapsed="false">
      <c r="A156" s="8" t="s">
        <v>648</v>
      </c>
      <c r="B156" s="4" t="s">
        <v>649</v>
      </c>
      <c r="C156" s="4"/>
      <c r="D156" s="9" t="s">
        <v>645</v>
      </c>
      <c r="E156" s="9" t="s">
        <v>17</v>
      </c>
      <c r="F156" s="9" t="s">
        <v>650</v>
      </c>
      <c r="G156" s="9" t="s">
        <v>651</v>
      </c>
      <c r="H156" s="9" t="s">
        <v>72</v>
      </c>
      <c r="I156" s="9" t="n">
        <v>13580385460</v>
      </c>
      <c r="J156" s="9" t="s">
        <v>652</v>
      </c>
      <c r="K156" s="9" t="s">
        <v>653</v>
      </c>
      <c r="L156" s="9" t="n">
        <v>13203379898</v>
      </c>
      <c r="M156" s="9" t="s">
        <v>647</v>
      </c>
      <c r="N156" s="10" t="s">
        <v>25</v>
      </c>
      <c r="O156" s="11"/>
    </row>
    <row r="157" s="2" customFormat="true" ht="28" hidden="false" customHeight="true" outlineLevel="0" collapsed="false">
      <c r="A157" s="8" t="s">
        <v>654</v>
      </c>
      <c r="B157" s="4" t="s">
        <v>655</v>
      </c>
      <c r="C157" s="4"/>
      <c r="D157" s="9" t="s">
        <v>645</v>
      </c>
      <c r="E157" s="9" t="s">
        <v>17</v>
      </c>
      <c r="F157" s="9" t="s">
        <v>656</v>
      </c>
      <c r="G157" s="9" t="s">
        <v>657</v>
      </c>
      <c r="H157" s="9" t="s">
        <v>72</v>
      </c>
      <c r="I157" s="9" t="n">
        <v>15989196875</v>
      </c>
      <c r="J157" s="9" t="s">
        <v>657</v>
      </c>
      <c r="K157" s="9" t="s">
        <v>72</v>
      </c>
      <c r="L157" s="9" t="n">
        <v>15989196875</v>
      </c>
      <c r="M157" s="9" t="s">
        <v>647</v>
      </c>
      <c r="N157" s="10" t="s">
        <v>25</v>
      </c>
      <c r="O157" s="11"/>
    </row>
    <row r="158" s="2" customFormat="true" ht="28" hidden="false" customHeight="true" outlineLevel="0" collapsed="false">
      <c r="A158" s="8" t="s">
        <v>658</v>
      </c>
      <c r="B158" s="4" t="s">
        <v>659</v>
      </c>
      <c r="C158" s="4"/>
      <c r="D158" s="9" t="s">
        <v>645</v>
      </c>
      <c r="E158" s="9" t="s">
        <v>17</v>
      </c>
      <c r="F158" s="9" t="s">
        <v>660</v>
      </c>
      <c r="G158" s="9" t="s">
        <v>661</v>
      </c>
      <c r="H158" s="9" t="s">
        <v>662</v>
      </c>
      <c r="I158" s="10" t="s">
        <v>663</v>
      </c>
      <c r="J158" s="9" t="s">
        <v>664</v>
      </c>
      <c r="K158" s="9" t="s">
        <v>665</v>
      </c>
      <c r="L158" s="9" t="n">
        <v>18665708063</v>
      </c>
      <c r="M158" s="9" t="s">
        <v>647</v>
      </c>
      <c r="N158" s="10" t="s">
        <v>25</v>
      </c>
      <c r="O158" s="11"/>
    </row>
    <row r="159" s="2" customFormat="true" ht="28" hidden="false" customHeight="true" outlineLevel="0" collapsed="false">
      <c r="A159" s="8" t="s">
        <v>666</v>
      </c>
      <c r="B159" s="4" t="s">
        <v>667</v>
      </c>
      <c r="C159" s="4"/>
      <c r="D159" s="9" t="s">
        <v>645</v>
      </c>
      <c r="E159" s="9" t="s">
        <v>17</v>
      </c>
      <c r="F159" s="9" t="s">
        <v>611</v>
      </c>
      <c r="G159" s="9" t="s">
        <v>612</v>
      </c>
      <c r="H159" s="9" t="s">
        <v>77</v>
      </c>
      <c r="I159" s="10" t="s">
        <v>613</v>
      </c>
      <c r="J159" s="9" t="s">
        <v>614</v>
      </c>
      <c r="K159" s="9" t="s">
        <v>70</v>
      </c>
      <c r="L159" s="9" t="n">
        <v>13560242196</v>
      </c>
      <c r="M159" s="9" t="s">
        <v>647</v>
      </c>
      <c r="N159" s="10" t="s">
        <v>25</v>
      </c>
      <c r="O159" s="11"/>
    </row>
    <row r="160" s="2" customFormat="true" ht="28" hidden="false" customHeight="true" outlineLevel="0" collapsed="false">
      <c r="A160" s="8" t="s">
        <v>668</v>
      </c>
      <c r="B160" s="4" t="s">
        <v>669</v>
      </c>
      <c r="C160" s="4"/>
      <c r="D160" s="9" t="s">
        <v>645</v>
      </c>
      <c r="E160" s="9" t="s">
        <v>17</v>
      </c>
      <c r="F160" s="9" t="s">
        <v>670</v>
      </c>
      <c r="G160" s="9" t="s">
        <v>671</v>
      </c>
      <c r="H160" s="22" t="s">
        <v>672</v>
      </c>
      <c r="I160" s="10" t="s">
        <v>673</v>
      </c>
      <c r="J160" s="9" t="s">
        <v>674</v>
      </c>
      <c r="K160" s="9" t="s">
        <v>57</v>
      </c>
      <c r="L160" s="10" t="s">
        <v>675</v>
      </c>
      <c r="M160" s="9" t="s">
        <v>647</v>
      </c>
      <c r="N160" s="10" t="s">
        <v>25</v>
      </c>
      <c r="O160" s="11"/>
    </row>
    <row r="161" customFormat="false" ht="28" hidden="false" customHeight="true" outlineLevel="0" collapsed="false">
      <c r="A161" s="8" t="s">
        <v>676</v>
      </c>
      <c r="B161" s="4" t="s">
        <v>677</v>
      </c>
      <c r="C161" s="4"/>
      <c r="D161" s="9" t="s">
        <v>645</v>
      </c>
      <c r="E161" s="9" t="s">
        <v>17</v>
      </c>
      <c r="F161" s="9" t="s">
        <v>640</v>
      </c>
      <c r="G161" s="9" t="s">
        <v>641</v>
      </c>
      <c r="H161" s="9" t="s">
        <v>230</v>
      </c>
      <c r="I161" s="9" t="n">
        <v>13699704445</v>
      </c>
      <c r="J161" s="9" t="s">
        <v>642</v>
      </c>
      <c r="K161" s="9" t="s">
        <v>31</v>
      </c>
      <c r="L161" s="9" t="n">
        <v>15102016355</v>
      </c>
      <c r="M161" s="9" t="s">
        <v>647</v>
      </c>
      <c r="N161" s="10" t="s">
        <v>25</v>
      </c>
      <c r="O161" s="11"/>
    </row>
    <row r="162" s="2" customFormat="true" ht="28" hidden="false" customHeight="true" outlineLevel="0" collapsed="false">
      <c r="A162" s="8" t="s">
        <v>678</v>
      </c>
      <c r="B162" s="4" t="s">
        <v>679</v>
      </c>
      <c r="C162" s="4"/>
      <c r="D162" s="9" t="s">
        <v>645</v>
      </c>
      <c r="E162" s="9" t="s">
        <v>331</v>
      </c>
      <c r="F162" s="9" t="s">
        <v>680</v>
      </c>
      <c r="G162" s="9" t="s">
        <v>680</v>
      </c>
      <c r="H162" s="9" t="s">
        <v>457</v>
      </c>
      <c r="I162" s="9" t="n">
        <v>13925023992</v>
      </c>
      <c r="J162" s="9" t="s">
        <v>680</v>
      </c>
      <c r="K162" s="9" t="s">
        <v>457</v>
      </c>
      <c r="L162" s="9" t="n">
        <v>13925023992</v>
      </c>
      <c r="M162" s="9" t="s">
        <v>647</v>
      </c>
      <c r="N162" s="10" t="s">
        <v>25</v>
      </c>
      <c r="O162" s="11"/>
    </row>
    <row r="163" s="2" customFormat="true" ht="28" hidden="false" customHeight="true" outlineLevel="0" collapsed="false">
      <c r="A163" s="8" t="s">
        <v>681</v>
      </c>
      <c r="B163" s="4" t="s">
        <v>682</v>
      </c>
      <c r="C163" s="4"/>
      <c r="D163" s="9" t="s">
        <v>645</v>
      </c>
      <c r="E163" s="9" t="s">
        <v>331</v>
      </c>
      <c r="F163" s="9" t="s">
        <v>683</v>
      </c>
      <c r="G163" s="9" t="s">
        <v>683</v>
      </c>
      <c r="H163" s="9" t="s">
        <v>457</v>
      </c>
      <c r="I163" s="9" t="n">
        <v>13660873561</v>
      </c>
      <c r="J163" s="9" t="s">
        <v>683</v>
      </c>
      <c r="K163" s="9" t="s">
        <v>457</v>
      </c>
      <c r="L163" s="9" t="n">
        <v>13660873561</v>
      </c>
      <c r="M163" s="9" t="s">
        <v>647</v>
      </c>
      <c r="N163" s="10" t="s">
        <v>25</v>
      </c>
      <c r="O163" s="11"/>
    </row>
    <row r="164" customFormat="false" ht="51" hidden="false" customHeight="true" outlineLevel="0" collapsed="false">
      <c r="A164" s="8" t="s">
        <v>684</v>
      </c>
      <c r="B164" s="21" t="s">
        <v>685</v>
      </c>
      <c r="C164" s="23" t="s">
        <v>686</v>
      </c>
      <c r="D164" s="9" t="s">
        <v>645</v>
      </c>
      <c r="E164" s="9" t="s">
        <v>28</v>
      </c>
      <c r="F164" s="9" t="s">
        <v>687</v>
      </c>
      <c r="G164" s="9" t="s">
        <v>514</v>
      </c>
      <c r="H164" s="9" t="s">
        <v>515</v>
      </c>
      <c r="I164" s="9" t="n">
        <v>13640809752</v>
      </c>
      <c r="J164" s="9" t="s">
        <v>516</v>
      </c>
      <c r="K164" s="9" t="s">
        <v>517</v>
      </c>
      <c r="L164" s="9" t="n">
        <v>13710304118</v>
      </c>
      <c r="M164" s="9" t="s">
        <v>647</v>
      </c>
      <c r="N164" s="10" t="s">
        <v>25</v>
      </c>
      <c r="O164" s="11"/>
    </row>
    <row r="165" customFormat="false" ht="36" hidden="false" customHeight="true" outlineLevel="0" collapsed="false">
      <c r="A165" s="8"/>
      <c r="B165" s="21"/>
      <c r="C165" s="23" t="s">
        <v>688</v>
      </c>
      <c r="D165" s="9" t="s">
        <v>645</v>
      </c>
      <c r="E165" s="9" t="s">
        <v>28</v>
      </c>
      <c r="F165" s="9" t="s">
        <v>687</v>
      </c>
      <c r="G165" s="9" t="s">
        <v>514</v>
      </c>
      <c r="H165" s="9" t="s">
        <v>515</v>
      </c>
      <c r="I165" s="9" t="n">
        <v>13640809752</v>
      </c>
      <c r="J165" s="9" t="s">
        <v>516</v>
      </c>
      <c r="K165" s="9" t="s">
        <v>517</v>
      </c>
      <c r="L165" s="9" t="n">
        <v>13710304118</v>
      </c>
      <c r="M165" s="9" t="s">
        <v>647</v>
      </c>
      <c r="N165" s="10" t="s">
        <v>25</v>
      </c>
      <c r="O165" s="11"/>
    </row>
    <row r="166" customFormat="false" ht="39" hidden="false" customHeight="true" outlineLevel="0" collapsed="false">
      <c r="A166" s="8"/>
      <c r="B166" s="21"/>
      <c r="C166" s="23" t="s">
        <v>689</v>
      </c>
      <c r="D166" s="9" t="s">
        <v>645</v>
      </c>
      <c r="E166" s="9" t="s">
        <v>28</v>
      </c>
      <c r="F166" s="9" t="s">
        <v>687</v>
      </c>
      <c r="G166" s="9" t="s">
        <v>514</v>
      </c>
      <c r="H166" s="9" t="s">
        <v>515</v>
      </c>
      <c r="I166" s="9" t="n">
        <v>13640809752</v>
      </c>
      <c r="J166" s="9" t="s">
        <v>516</v>
      </c>
      <c r="K166" s="9" t="s">
        <v>517</v>
      </c>
      <c r="L166" s="9" t="n">
        <v>13710304118</v>
      </c>
      <c r="M166" s="9" t="s">
        <v>647</v>
      </c>
      <c r="N166" s="10" t="s">
        <v>25</v>
      </c>
      <c r="O166" s="11"/>
    </row>
    <row r="167" customFormat="false" ht="28" hidden="false" customHeight="true" outlineLevel="0" collapsed="false">
      <c r="A167" s="8" t="s">
        <v>690</v>
      </c>
      <c r="B167" s="4" t="s">
        <v>691</v>
      </c>
      <c r="C167" s="4"/>
      <c r="D167" s="9" t="s">
        <v>645</v>
      </c>
      <c r="E167" s="9" t="s">
        <v>17</v>
      </c>
      <c r="F167" s="9" t="s">
        <v>569</v>
      </c>
      <c r="G167" s="9" t="s">
        <v>570</v>
      </c>
      <c r="H167" s="9" t="s">
        <v>571</v>
      </c>
      <c r="I167" s="10" t="s">
        <v>572</v>
      </c>
      <c r="J167" s="9" t="s">
        <v>570</v>
      </c>
      <c r="K167" s="9" t="s">
        <v>571</v>
      </c>
      <c r="L167" s="10" t="s">
        <v>572</v>
      </c>
      <c r="M167" s="9" t="s">
        <v>647</v>
      </c>
      <c r="N167" s="10" t="s">
        <v>25</v>
      </c>
      <c r="O167" s="11"/>
    </row>
    <row r="168" s="2" customFormat="true" ht="28" hidden="false" customHeight="true" outlineLevel="0" collapsed="false">
      <c r="A168" s="8" t="s">
        <v>692</v>
      </c>
      <c r="B168" s="4" t="s">
        <v>693</v>
      </c>
      <c r="C168" s="4"/>
      <c r="D168" s="9" t="s">
        <v>645</v>
      </c>
      <c r="E168" s="9" t="s">
        <v>17</v>
      </c>
      <c r="F168" s="9" t="s">
        <v>693</v>
      </c>
      <c r="G168" s="9" t="s">
        <v>694</v>
      </c>
      <c r="H168" s="9" t="s">
        <v>695</v>
      </c>
      <c r="I168" s="9" t="n">
        <v>13902284509</v>
      </c>
      <c r="J168" s="9" t="s">
        <v>696</v>
      </c>
      <c r="K168" s="9" t="s">
        <v>210</v>
      </c>
      <c r="L168" s="9" t="n">
        <v>13688880323</v>
      </c>
      <c r="M168" s="9" t="s">
        <v>647</v>
      </c>
      <c r="N168" s="10" t="s">
        <v>25</v>
      </c>
      <c r="O168" s="11"/>
    </row>
    <row r="169" customFormat="false" ht="28" hidden="false" customHeight="true" outlineLevel="0" collapsed="false">
      <c r="A169" s="8" t="s">
        <v>697</v>
      </c>
      <c r="B169" s="4" t="s">
        <v>698</v>
      </c>
      <c r="C169" s="4"/>
      <c r="D169" s="9" t="s">
        <v>645</v>
      </c>
      <c r="E169" s="9" t="s">
        <v>17</v>
      </c>
      <c r="F169" s="9" t="s">
        <v>308</v>
      </c>
      <c r="G169" s="9" t="s">
        <v>309</v>
      </c>
      <c r="H169" s="9" t="s">
        <v>72</v>
      </c>
      <c r="I169" s="10" t="s">
        <v>310</v>
      </c>
      <c r="J169" s="9" t="s">
        <v>311</v>
      </c>
      <c r="K169" s="9" t="s">
        <v>312</v>
      </c>
      <c r="L169" s="10" t="s">
        <v>313</v>
      </c>
      <c r="M169" s="9" t="s">
        <v>647</v>
      </c>
      <c r="N169" s="10" t="s">
        <v>25</v>
      </c>
      <c r="O169" s="11"/>
    </row>
    <row r="170" s="2" customFormat="true" ht="28" hidden="false" customHeight="true" outlineLevel="0" collapsed="false">
      <c r="A170" s="8" t="s">
        <v>699</v>
      </c>
      <c r="B170" s="4" t="s">
        <v>700</v>
      </c>
      <c r="C170" s="4"/>
      <c r="D170" s="9" t="s">
        <v>645</v>
      </c>
      <c r="E170" s="9" t="s">
        <v>17</v>
      </c>
      <c r="F170" s="9" t="s">
        <v>701</v>
      </c>
      <c r="G170" s="9" t="s">
        <v>702</v>
      </c>
      <c r="H170" s="9" t="s">
        <v>57</v>
      </c>
      <c r="I170" s="10" t="s">
        <v>703</v>
      </c>
      <c r="J170" s="9" t="s">
        <v>702</v>
      </c>
      <c r="K170" s="9" t="s">
        <v>57</v>
      </c>
      <c r="L170" s="10" t="s">
        <v>703</v>
      </c>
      <c r="M170" s="9" t="s">
        <v>647</v>
      </c>
      <c r="N170" s="10" t="s">
        <v>25</v>
      </c>
      <c r="O170" s="11"/>
    </row>
    <row r="171" s="2" customFormat="true" ht="28" hidden="false" customHeight="true" outlineLevel="0" collapsed="false">
      <c r="A171" s="8" t="s">
        <v>704</v>
      </c>
      <c r="B171" s="4" t="s">
        <v>705</v>
      </c>
      <c r="C171" s="4"/>
      <c r="D171" s="9" t="s">
        <v>645</v>
      </c>
      <c r="E171" s="9" t="s">
        <v>17</v>
      </c>
      <c r="F171" s="9" t="s">
        <v>308</v>
      </c>
      <c r="G171" s="9" t="s">
        <v>309</v>
      </c>
      <c r="H171" s="9" t="s">
        <v>72</v>
      </c>
      <c r="I171" s="10" t="s">
        <v>310</v>
      </c>
      <c r="J171" s="9" t="s">
        <v>311</v>
      </c>
      <c r="K171" s="9" t="s">
        <v>312</v>
      </c>
      <c r="L171" s="10" t="s">
        <v>313</v>
      </c>
      <c r="M171" s="9" t="s">
        <v>647</v>
      </c>
      <c r="N171" s="10" t="s">
        <v>25</v>
      </c>
      <c r="O171" s="11"/>
    </row>
    <row r="172" customFormat="false" ht="28" hidden="false" customHeight="true" outlineLevel="0" collapsed="false">
      <c r="A172" s="8" t="s">
        <v>706</v>
      </c>
      <c r="B172" s="4" t="s">
        <v>707</v>
      </c>
      <c r="C172" s="4"/>
      <c r="D172" s="9" t="s">
        <v>645</v>
      </c>
      <c r="E172" s="9" t="s">
        <v>331</v>
      </c>
      <c r="F172" s="9" t="s">
        <v>708</v>
      </c>
      <c r="G172" s="9" t="s">
        <v>708</v>
      </c>
      <c r="H172" s="9" t="s">
        <v>334</v>
      </c>
      <c r="I172" s="9" t="n">
        <v>13924071988</v>
      </c>
      <c r="J172" s="9" t="s">
        <v>708</v>
      </c>
      <c r="K172" s="9" t="s">
        <v>334</v>
      </c>
      <c r="L172" s="9" t="n">
        <v>13924071988</v>
      </c>
      <c r="M172" s="9" t="s">
        <v>647</v>
      </c>
      <c r="N172" s="10" t="s">
        <v>25</v>
      </c>
      <c r="O172" s="11"/>
    </row>
    <row r="173" s="2" customFormat="true" ht="28" hidden="false" customHeight="true" outlineLevel="0" collapsed="false">
      <c r="A173" s="8" t="s">
        <v>709</v>
      </c>
      <c r="B173" s="4" t="s">
        <v>710</v>
      </c>
      <c r="C173" s="4"/>
      <c r="D173" s="9" t="s">
        <v>645</v>
      </c>
      <c r="E173" s="9" t="s">
        <v>17</v>
      </c>
      <c r="F173" s="9" t="s">
        <v>650</v>
      </c>
      <c r="G173" s="9" t="s">
        <v>651</v>
      </c>
      <c r="H173" s="9" t="s">
        <v>72</v>
      </c>
      <c r="I173" s="9" t="n">
        <v>13580385460</v>
      </c>
      <c r="J173" s="9" t="s">
        <v>652</v>
      </c>
      <c r="K173" s="9" t="s">
        <v>653</v>
      </c>
      <c r="L173" s="9" t="n">
        <v>13203379898</v>
      </c>
      <c r="M173" s="9" t="s">
        <v>647</v>
      </c>
      <c r="N173" s="10" t="s">
        <v>25</v>
      </c>
      <c r="O173" s="11"/>
    </row>
    <row r="174" customFormat="false" ht="49" hidden="false" customHeight="true" outlineLevel="0" collapsed="false">
      <c r="A174" s="8" t="s">
        <v>711</v>
      </c>
      <c r="B174" s="4" t="s">
        <v>712</v>
      </c>
      <c r="C174" s="4" t="s">
        <v>713</v>
      </c>
      <c r="D174" s="9" t="s">
        <v>645</v>
      </c>
      <c r="E174" s="9" t="s">
        <v>331</v>
      </c>
      <c r="F174" s="9" t="s">
        <v>714</v>
      </c>
      <c r="G174" s="9" t="s">
        <v>714</v>
      </c>
      <c r="H174" s="9" t="s">
        <v>94</v>
      </c>
      <c r="I174" s="9" t="n">
        <v>18026307172</v>
      </c>
      <c r="J174" s="9" t="s">
        <v>714</v>
      </c>
      <c r="K174" s="9" t="s">
        <v>94</v>
      </c>
      <c r="L174" s="9" t="n">
        <v>18026307172</v>
      </c>
      <c r="M174" s="9" t="s">
        <v>647</v>
      </c>
      <c r="N174" s="10" t="s">
        <v>25</v>
      </c>
      <c r="O174" s="11"/>
    </row>
    <row r="175" customFormat="false" ht="52" hidden="false" customHeight="true" outlineLevel="0" collapsed="false">
      <c r="A175" s="8"/>
      <c r="B175" s="4"/>
      <c r="C175" s="24" t="s">
        <v>715</v>
      </c>
      <c r="D175" s="9" t="s">
        <v>645</v>
      </c>
      <c r="E175" s="9" t="s">
        <v>17</v>
      </c>
      <c r="F175" s="9" t="s">
        <v>308</v>
      </c>
      <c r="G175" s="9" t="s">
        <v>309</v>
      </c>
      <c r="H175" s="9" t="s">
        <v>72</v>
      </c>
      <c r="I175" s="10" t="s">
        <v>310</v>
      </c>
      <c r="J175" s="9" t="s">
        <v>311</v>
      </c>
      <c r="K175" s="9" t="s">
        <v>312</v>
      </c>
      <c r="L175" s="10" t="s">
        <v>313</v>
      </c>
      <c r="M175" s="9" t="s">
        <v>647</v>
      </c>
      <c r="N175" s="10" t="s">
        <v>25</v>
      </c>
      <c r="O175" s="11"/>
    </row>
    <row r="176" s="2" customFormat="true" ht="28" hidden="false" customHeight="true" outlineLevel="0" collapsed="false">
      <c r="A176" s="8" t="s">
        <v>716</v>
      </c>
      <c r="B176" s="4" t="s">
        <v>717</v>
      </c>
      <c r="C176" s="4"/>
      <c r="D176" s="9" t="s">
        <v>645</v>
      </c>
      <c r="E176" s="9" t="s">
        <v>28</v>
      </c>
      <c r="F176" s="9" t="s">
        <v>717</v>
      </c>
      <c r="G176" s="9" t="s">
        <v>718</v>
      </c>
      <c r="H176" s="9" t="s">
        <v>719</v>
      </c>
      <c r="I176" s="10" t="s">
        <v>720</v>
      </c>
      <c r="J176" s="9" t="s">
        <v>718</v>
      </c>
      <c r="K176" s="9" t="s">
        <v>719</v>
      </c>
      <c r="L176" s="10" t="s">
        <v>720</v>
      </c>
      <c r="M176" s="9" t="s">
        <v>647</v>
      </c>
      <c r="N176" s="10" t="s">
        <v>25</v>
      </c>
      <c r="O176" s="11"/>
    </row>
    <row r="177" customFormat="false" ht="28" hidden="false" customHeight="true" outlineLevel="0" collapsed="false">
      <c r="A177" s="8" t="s">
        <v>721</v>
      </c>
      <c r="B177" s="4" t="s">
        <v>722</v>
      </c>
      <c r="C177" s="13" t="s">
        <v>723</v>
      </c>
      <c r="D177" s="9" t="s">
        <v>645</v>
      </c>
      <c r="E177" s="9" t="s">
        <v>331</v>
      </c>
      <c r="F177" s="9" t="s">
        <v>724</v>
      </c>
      <c r="G177" s="9" t="s">
        <v>724</v>
      </c>
      <c r="H177" s="9" t="s">
        <v>94</v>
      </c>
      <c r="I177" s="9" t="n">
        <v>15918732609</v>
      </c>
      <c r="J177" s="9" t="s">
        <v>724</v>
      </c>
      <c r="K177" s="9" t="s">
        <v>94</v>
      </c>
      <c r="L177" s="9" t="n">
        <v>15918732609</v>
      </c>
      <c r="M177" s="9" t="s">
        <v>647</v>
      </c>
      <c r="N177" s="10" t="s">
        <v>25</v>
      </c>
      <c r="O177" s="11"/>
    </row>
    <row r="178" s="2" customFormat="true" ht="42.75" hidden="false" customHeight="false" outlineLevel="0" collapsed="false">
      <c r="A178" s="8"/>
      <c r="B178" s="4"/>
      <c r="C178" s="13" t="s">
        <v>725</v>
      </c>
      <c r="D178" s="9" t="s">
        <v>645</v>
      </c>
      <c r="E178" s="9" t="s">
        <v>331</v>
      </c>
      <c r="F178" s="9" t="s">
        <v>726</v>
      </c>
      <c r="G178" s="9" t="s">
        <v>726</v>
      </c>
      <c r="H178" s="9" t="s">
        <v>94</v>
      </c>
      <c r="I178" s="9" t="n">
        <v>18613121991</v>
      </c>
      <c r="J178" s="9" t="s">
        <v>726</v>
      </c>
      <c r="K178" s="9" t="s">
        <v>94</v>
      </c>
      <c r="L178" s="9" t="n">
        <v>18613121991</v>
      </c>
      <c r="M178" s="9" t="s">
        <v>647</v>
      </c>
      <c r="N178" s="10" t="s">
        <v>25</v>
      </c>
      <c r="O178" s="11"/>
    </row>
    <row r="179" customFormat="false" ht="85.5" hidden="false" customHeight="false" outlineLevel="0" collapsed="false">
      <c r="A179" s="8"/>
      <c r="B179" s="4"/>
      <c r="C179" s="13" t="s">
        <v>727</v>
      </c>
      <c r="D179" s="9" t="s">
        <v>645</v>
      </c>
      <c r="E179" s="9" t="s">
        <v>350</v>
      </c>
      <c r="F179" s="9" t="s">
        <v>728</v>
      </c>
      <c r="G179" s="9" t="s">
        <v>728</v>
      </c>
      <c r="H179" s="9" t="s">
        <v>729</v>
      </c>
      <c r="I179" s="10" t="s">
        <v>730</v>
      </c>
      <c r="J179" s="9" t="s">
        <v>728</v>
      </c>
      <c r="K179" s="9" t="s">
        <v>729</v>
      </c>
      <c r="L179" s="10" t="s">
        <v>730</v>
      </c>
      <c r="M179" s="9" t="s">
        <v>647</v>
      </c>
      <c r="N179" s="10" t="s">
        <v>25</v>
      </c>
      <c r="O179" s="11"/>
    </row>
    <row r="180" s="2" customFormat="true" ht="28" hidden="false" customHeight="true" outlineLevel="0" collapsed="false">
      <c r="A180" s="8"/>
      <c r="B180" s="4"/>
      <c r="C180" s="13" t="s">
        <v>731</v>
      </c>
      <c r="D180" s="9" t="s">
        <v>645</v>
      </c>
      <c r="E180" s="9" t="s">
        <v>331</v>
      </c>
      <c r="F180" s="9" t="s">
        <v>732</v>
      </c>
      <c r="G180" s="9" t="s">
        <v>733</v>
      </c>
      <c r="H180" s="9" t="s">
        <v>94</v>
      </c>
      <c r="I180" s="9" t="n">
        <v>13710356266</v>
      </c>
      <c r="J180" s="9" t="s">
        <v>733</v>
      </c>
      <c r="K180" s="9" t="s">
        <v>94</v>
      </c>
      <c r="L180" s="9" t="n">
        <v>13710356266</v>
      </c>
      <c r="M180" s="9" t="s">
        <v>647</v>
      </c>
      <c r="N180" s="10" t="s">
        <v>25</v>
      </c>
      <c r="O180" s="11"/>
    </row>
    <row r="181" s="2" customFormat="true" ht="28" hidden="false" customHeight="true" outlineLevel="0" collapsed="false">
      <c r="A181" s="8"/>
      <c r="B181" s="4"/>
      <c r="C181" s="13" t="s">
        <v>734</v>
      </c>
      <c r="D181" s="9" t="s">
        <v>645</v>
      </c>
      <c r="E181" s="9" t="s">
        <v>331</v>
      </c>
      <c r="F181" s="9" t="s">
        <v>735</v>
      </c>
      <c r="G181" s="9" t="s">
        <v>736</v>
      </c>
      <c r="H181" s="9" t="s">
        <v>94</v>
      </c>
      <c r="I181" s="9" t="n">
        <v>454178223</v>
      </c>
      <c r="J181" s="9" t="s">
        <v>736</v>
      </c>
      <c r="K181" s="9" t="s">
        <v>94</v>
      </c>
      <c r="L181" s="9" t="n">
        <v>454178223</v>
      </c>
      <c r="M181" s="9" t="s">
        <v>647</v>
      </c>
      <c r="N181" s="10" t="s">
        <v>25</v>
      </c>
      <c r="O181" s="11"/>
    </row>
    <row r="182" customFormat="false" ht="28" hidden="false" customHeight="true" outlineLevel="0" collapsed="false">
      <c r="A182" s="8" t="s">
        <v>721</v>
      </c>
      <c r="B182" s="21" t="s">
        <v>722</v>
      </c>
      <c r="C182" s="13" t="s">
        <v>737</v>
      </c>
      <c r="D182" s="9" t="s">
        <v>645</v>
      </c>
      <c r="E182" s="9" t="s">
        <v>331</v>
      </c>
      <c r="F182" s="9" t="s">
        <v>738</v>
      </c>
      <c r="G182" s="9" t="s">
        <v>738</v>
      </c>
      <c r="H182" s="9" t="s">
        <v>94</v>
      </c>
      <c r="I182" s="9" t="n">
        <v>13246221884</v>
      </c>
      <c r="J182" s="9" t="s">
        <v>738</v>
      </c>
      <c r="K182" s="9" t="s">
        <v>94</v>
      </c>
      <c r="L182" s="9" t="n">
        <v>13246221884</v>
      </c>
      <c r="M182" s="9" t="s">
        <v>647</v>
      </c>
      <c r="N182" s="10" t="s">
        <v>25</v>
      </c>
      <c r="O182" s="11"/>
    </row>
    <row r="183" customFormat="false" ht="28" hidden="false" customHeight="true" outlineLevel="0" collapsed="false">
      <c r="A183" s="8"/>
      <c r="B183" s="21"/>
      <c r="C183" s="13" t="s">
        <v>739</v>
      </c>
      <c r="D183" s="9" t="s">
        <v>645</v>
      </c>
      <c r="E183" s="9" t="s">
        <v>331</v>
      </c>
      <c r="F183" s="9" t="s">
        <v>740</v>
      </c>
      <c r="G183" s="9" t="s">
        <v>740</v>
      </c>
      <c r="H183" s="9" t="s">
        <v>94</v>
      </c>
      <c r="I183" s="9" t="n">
        <v>15683917759</v>
      </c>
      <c r="J183" s="9" t="s">
        <v>740</v>
      </c>
      <c r="K183" s="9" t="s">
        <v>94</v>
      </c>
      <c r="L183" s="9" t="n">
        <v>15683917759</v>
      </c>
      <c r="M183" s="9" t="s">
        <v>647</v>
      </c>
      <c r="N183" s="10" t="s">
        <v>25</v>
      </c>
      <c r="O183" s="11"/>
    </row>
    <row r="184" s="2" customFormat="true" ht="28" hidden="false" customHeight="true" outlineLevel="0" collapsed="false">
      <c r="A184" s="8" t="s">
        <v>741</v>
      </c>
      <c r="B184" s="4" t="s">
        <v>742</v>
      </c>
      <c r="C184" s="4"/>
      <c r="D184" s="9" t="s">
        <v>645</v>
      </c>
      <c r="E184" s="9" t="s">
        <v>28</v>
      </c>
      <c r="F184" s="9" t="s">
        <v>743</v>
      </c>
      <c r="G184" s="9" t="s">
        <v>744</v>
      </c>
      <c r="H184" s="9" t="s">
        <v>745</v>
      </c>
      <c r="I184" s="10" t="s">
        <v>746</v>
      </c>
      <c r="J184" s="9" t="s">
        <v>747</v>
      </c>
      <c r="K184" s="9" t="s">
        <v>748</v>
      </c>
      <c r="L184" s="9" t="n">
        <v>13802744451</v>
      </c>
      <c r="M184" s="9" t="s">
        <v>647</v>
      </c>
      <c r="N184" s="10" t="s">
        <v>25</v>
      </c>
      <c r="O184" s="11"/>
    </row>
    <row r="185" customFormat="false" ht="54" hidden="false" customHeight="true" outlineLevel="0" collapsed="false">
      <c r="A185" s="8" t="s">
        <v>749</v>
      </c>
      <c r="B185" s="4" t="s">
        <v>750</v>
      </c>
      <c r="C185" s="4" t="s">
        <v>751</v>
      </c>
      <c r="D185" s="9" t="s">
        <v>645</v>
      </c>
      <c r="E185" s="9" t="s">
        <v>17</v>
      </c>
      <c r="F185" s="9" t="s">
        <v>752</v>
      </c>
      <c r="G185" s="9" t="s">
        <v>753</v>
      </c>
      <c r="H185" s="9" t="s">
        <v>57</v>
      </c>
      <c r="I185" s="9" t="n">
        <v>15920105706</v>
      </c>
      <c r="J185" s="9" t="s">
        <v>754</v>
      </c>
      <c r="K185" s="9" t="s">
        <v>57</v>
      </c>
      <c r="L185" s="9" t="n">
        <v>15915817511</v>
      </c>
      <c r="M185" s="9" t="s">
        <v>647</v>
      </c>
      <c r="N185" s="10" t="s">
        <v>25</v>
      </c>
      <c r="O185" s="11"/>
    </row>
    <row r="186" customFormat="false" ht="57" hidden="false" customHeight="true" outlineLevel="0" collapsed="false">
      <c r="A186" s="8"/>
      <c r="B186" s="4"/>
      <c r="C186" s="4" t="s">
        <v>755</v>
      </c>
      <c r="D186" s="9" t="s">
        <v>645</v>
      </c>
      <c r="E186" s="9" t="s">
        <v>331</v>
      </c>
      <c r="F186" s="9" t="s">
        <v>756</v>
      </c>
      <c r="G186" s="9" t="s">
        <v>757</v>
      </c>
      <c r="H186" s="9" t="s">
        <v>758</v>
      </c>
      <c r="I186" s="9" t="n">
        <v>13342889483</v>
      </c>
      <c r="J186" s="9" t="s">
        <v>757</v>
      </c>
      <c r="K186" s="9" t="s">
        <v>758</v>
      </c>
      <c r="L186" s="9" t="n">
        <v>13342889483</v>
      </c>
      <c r="M186" s="9" t="s">
        <v>647</v>
      </c>
      <c r="N186" s="10" t="s">
        <v>25</v>
      </c>
      <c r="O186" s="11"/>
    </row>
    <row r="187" s="2" customFormat="true" ht="28" hidden="false" customHeight="true" outlineLevel="0" collapsed="false">
      <c r="A187" s="8" t="s">
        <v>759</v>
      </c>
      <c r="B187" s="4" t="s">
        <v>760</v>
      </c>
      <c r="C187" s="4"/>
      <c r="D187" s="9" t="s">
        <v>645</v>
      </c>
      <c r="E187" s="9" t="s">
        <v>17</v>
      </c>
      <c r="F187" s="9" t="s">
        <v>761</v>
      </c>
      <c r="G187" s="9" t="s">
        <v>762</v>
      </c>
      <c r="H187" s="9" t="s">
        <v>763</v>
      </c>
      <c r="I187" s="9" t="n">
        <v>13647491690</v>
      </c>
      <c r="J187" s="9" t="s">
        <v>764</v>
      </c>
      <c r="K187" s="9" t="s">
        <v>765</v>
      </c>
      <c r="L187" s="9" t="n">
        <v>13544517512</v>
      </c>
      <c r="M187" s="9" t="s">
        <v>647</v>
      </c>
      <c r="N187" s="10" t="s">
        <v>25</v>
      </c>
      <c r="O187" s="11"/>
    </row>
    <row r="188" customFormat="false" ht="28" hidden="false" customHeight="true" outlineLevel="0" collapsed="false">
      <c r="A188" s="8" t="s">
        <v>766</v>
      </c>
      <c r="B188" s="4" t="s">
        <v>767</v>
      </c>
      <c r="C188" s="4"/>
      <c r="D188" s="9" t="s">
        <v>645</v>
      </c>
      <c r="E188" s="9" t="s">
        <v>17</v>
      </c>
      <c r="F188" s="9" t="s">
        <v>640</v>
      </c>
      <c r="G188" s="9" t="s">
        <v>641</v>
      </c>
      <c r="H188" s="9" t="s">
        <v>230</v>
      </c>
      <c r="I188" s="9" t="n">
        <v>13699704445</v>
      </c>
      <c r="J188" s="9" t="s">
        <v>642</v>
      </c>
      <c r="K188" s="9" t="s">
        <v>31</v>
      </c>
      <c r="L188" s="9" t="n">
        <v>15102016355</v>
      </c>
      <c r="M188" s="9" t="s">
        <v>647</v>
      </c>
      <c r="N188" s="10" t="s">
        <v>25</v>
      </c>
      <c r="O188" s="11"/>
    </row>
    <row r="189" s="2" customFormat="true" ht="28" hidden="false" customHeight="true" outlineLevel="0" collapsed="false">
      <c r="A189" s="8" t="s">
        <v>768</v>
      </c>
      <c r="B189" s="4" t="s">
        <v>769</v>
      </c>
      <c r="C189" s="4"/>
      <c r="D189" s="9" t="s">
        <v>645</v>
      </c>
      <c r="E189" s="9" t="s">
        <v>28</v>
      </c>
      <c r="F189" s="9" t="s">
        <v>770</v>
      </c>
      <c r="G189" s="9" t="s">
        <v>771</v>
      </c>
      <c r="H189" s="9" t="s">
        <v>772</v>
      </c>
      <c r="I189" s="9" t="n">
        <v>13802957305</v>
      </c>
      <c r="J189" s="9" t="s">
        <v>773</v>
      </c>
      <c r="K189" s="9" t="s">
        <v>774</v>
      </c>
      <c r="L189" s="9" t="n">
        <v>13602798023</v>
      </c>
      <c r="M189" s="9" t="s">
        <v>647</v>
      </c>
      <c r="N189" s="10" t="s">
        <v>25</v>
      </c>
      <c r="O189" s="11"/>
    </row>
    <row r="190" s="2" customFormat="true" ht="28" hidden="false" customHeight="true" outlineLevel="0" collapsed="false">
      <c r="A190" s="8" t="s">
        <v>775</v>
      </c>
      <c r="B190" s="4" t="s">
        <v>776</v>
      </c>
      <c r="C190" s="4"/>
      <c r="D190" s="9" t="s">
        <v>645</v>
      </c>
      <c r="E190" s="9" t="s">
        <v>331</v>
      </c>
      <c r="F190" s="9" t="s">
        <v>777</v>
      </c>
      <c r="G190" s="9" t="s">
        <v>777</v>
      </c>
      <c r="H190" s="9" t="s">
        <v>94</v>
      </c>
      <c r="I190" s="9" t="n">
        <v>13660011449</v>
      </c>
      <c r="J190" s="9" t="s">
        <v>777</v>
      </c>
      <c r="K190" s="9" t="s">
        <v>94</v>
      </c>
      <c r="L190" s="9" t="n">
        <v>13660011449</v>
      </c>
      <c r="M190" s="9" t="s">
        <v>647</v>
      </c>
      <c r="N190" s="10" t="s">
        <v>25</v>
      </c>
      <c r="O190" s="11"/>
    </row>
    <row r="191" s="2" customFormat="true" ht="81" hidden="false" customHeight="true" outlineLevel="0" collapsed="false">
      <c r="A191" s="8" t="s">
        <v>778</v>
      </c>
      <c r="B191" s="4" t="s">
        <v>779</v>
      </c>
      <c r="C191" s="19" t="s">
        <v>780</v>
      </c>
      <c r="D191" s="9" t="s">
        <v>645</v>
      </c>
      <c r="E191" s="9" t="s">
        <v>331</v>
      </c>
      <c r="F191" s="9" t="s">
        <v>781</v>
      </c>
      <c r="G191" s="9" t="s">
        <v>781</v>
      </c>
      <c r="H191" s="9" t="s">
        <v>94</v>
      </c>
      <c r="I191" s="9" t="n">
        <v>13570006834</v>
      </c>
      <c r="J191" s="9" t="s">
        <v>782</v>
      </c>
      <c r="K191" s="9" t="s">
        <v>334</v>
      </c>
      <c r="L191" s="9" t="n">
        <v>13556124634</v>
      </c>
      <c r="M191" s="9" t="s">
        <v>647</v>
      </c>
      <c r="N191" s="10" t="s">
        <v>25</v>
      </c>
      <c r="O191" s="11"/>
    </row>
    <row r="192" s="2" customFormat="true" ht="75" hidden="false" customHeight="true" outlineLevel="0" collapsed="false">
      <c r="A192" s="8"/>
      <c r="B192" s="4"/>
      <c r="C192" s="19" t="s">
        <v>783</v>
      </c>
      <c r="D192" s="9" t="s">
        <v>645</v>
      </c>
      <c r="E192" s="9" t="s">
        <v>331</v>
      </c>
      <c r="F192" s="9" t="s">
        <v>784</v>
      </c>
      <c r="G192" s="9" t="s">
        <v>785</v>
      </c>
      <c r="H192" s="9" t="s">
        <v>94</v>
      </c>
      <c r="I192" s="10" t="s">
        <v>786</v>
      </c>
      <c r="J192" s="9" t="s">
        <v>785</v>
      </c>
      <c r="K192" s="9" t="s">
        <v>94</v>
      </c>
      <c r="L192" s="10" t="s">
        <v>786</v>
      </c>
      <c r="M192" s="9" t="s">
        <v>647</v>
      </c>
      <c r="N192" s="10" t="s">
        <v>25</v>
      </c>
      <c r="O192" s="11"/>
    </row>
    <row r="193" s="2" customFormat="true" ht="28" hidden="false" customHeight="true" outlineLevel="0" collapsed="false">
      <c r="A193" s="8" t="s">
        <v>787</v>
      </c>
      <c r="B193" s="4" t="s">
        <v>788</v>
      </c>
      <c r="C193" s="4"/>
      <c r="D193" s="9" t="s">
        <v>645</v>
      </c>
      <c r="E193" s="9" t="s">
        <v>17</v>
      </c>
      <c r="F193" s="9" t="s">
        <v>789</v>
      </c>
      <c r="G193" s="9" t="s">
        <v>790</v>
      </c>
      <c r="H193" s="9" t="s">
        <v>791</v>
      </c>
      <c r="I193" s="10" t="s">
        <v>792</v>
      </c>
      <c r="J193" s="9" t="s">
        <v>790</v>
      </c>
      <c r="K193" s="9" t="s">
        <v>791</v>
      </c>
      <c r="L193" s="10" t="s">
        <v>792</v>
      </c>
      <c r="M193" s="9" t="s">
        <v>647</v>
      </c>
      <c r="N193" s="10" t="s">
        <v>25</v>
      </c>
      <c r="O193" s="11"/>
    </row>
    <row r="194" s="2" customFormat="true" ht="28" hidden="false" customHeight="true" outlineLevel="0" collapsed="false">
      <c r="A194" s="8" t="s">
        <v>793</v>
      </c>
      <c r="B194" s="4" t="s">
        <v>794</v>
      </c>
      <c r="C194" s="4"/>
      <c r="D194" s="9" t="s">
        <v>645</v>
      </c>
      <c r="E194" s="9" t="s">
        <v>17</v>
      </c>
      <c r="F194" s="9" t="s">
        <v>795</v>
      </c>
      <c r="G194" s="9" t="s">
        <v>796</v>
      </c>
      <c r="H194" s="9" t="s">
        <v>39</v>
      </c>
      <c r="I194" s="10" t="s">
        <v>797</v>
      </c>
      <c r="J194" s="9" t="s">
        <v>796</v>
      </c>
      <c r="K194" s="9" t="s">
        <v>39</v>
      </c>
      <c r="L194" s="10" t="s">
        <v>797</v>
      </c>
      <c r="M194" s="9" t="s">
        <v>647</v>
      </c>
      <c r="N194" s="10" t="s">
        <v>25</v>
      </c>
      <c r="O194" s="11"/>
    </row>
    <row r="195" s="2" customFormat="true" ht="28" hidden="false" customHeight="true" outlineLevel="0" collapsed="false">
      <c r="A195" s="8" t="s">
        <v>798</v>
      </c>
      <c r="B195" s="4" t="s">
        <v>799</v>
      </c>
      <c r="C195" s="4"/>
      <c r="D195" s="9" t="s">
        <v>645</v>
      </c>
      <c r="E195" s="9" t="s">
        <v>17</v>
      </c>
      <c r="F195" s="9" t="s">
        <v>308</v>
      </c>
      <c r="G195" s="9" t="s">
        <v>309</v>
      </c>
      <c r="H195" s="9" t="s">
        <v>72</v>
      </c>
      <c r="I195" s="10" t="s">
        <v>310</v>
      </c>
      <c r="J195" s="9" t="s">
        <v>311</v>
      </c>
      <c r="K195" s="9" t="s">
        <v>312</v>
      </c>
      <c r="L195" s="10" t="s">
        <v>313</v>
      </c>
      <c r="M195" s="9" t="s">
        <v>647</v>
      </c>
      <c r="N195" s="10" t="s">
        <v>25</v>
      </c>
      <c r="O195" s="11"/>
    </row>
    <row r="196" s="2" customFormat="true" ht="28" hidden="false" customHeight="true" outlineLevel="0" collapsed="false">
      <c r="A196" s="8" t="s">
        <v>800</v>
      </c>
      <c r="B196" s="4" t="s">
        <v>801</v>
      </c>
      <c r="C196" s="4"/>
      <c r="D196" s="9" t="s">
        <v>645</v>
      </c>
      <c r="E196" s="9" t="s">
        <v>331</v>
      </c>
      <c r="F196" s="9" t="s">
        <v>802</v>
      </c>
      <c r="G196" s="9" t="s">
        <v>802</v>
      </c>
      <c r="H196" s="9" t="s">
        <v>94</v>
      </c>
      <c r="I196" s="9" t="n">
        <v>13902570992</v>
      </c>
      <c r="J196" s="9" t="s">
        <v>803</v>
      </c>
      <c r="K196" s="9" t="s">
        <v>334</v>
      </c>
      <c r="L196" s="9" t="n">
        <v>13802509996</v>
      </c>
      <c r="M196" s="9" t="s">
        <v>647</v>
      </c>
      <c r="N196" s="10" t="s">
        <v>25</v>
      </c>
      <c r="O196" s="11"/>
    </row>
    <row r="197" s="2" customFormat="true" ht="85.5" hidden="false" customHeight="true" outlineLevel="0" collapsed="false">
      <c r="A197" s="8" t="s">
        <v>804</v>
      </c>
      <c r="B197" s="21" t="s">
        <v>805</v>
      </c>
      <c r="C197" s="19" t="s">
        <v>806</v>
      </c>
      <c r="D197" s="9" t="s">
        <v>645</v>
      </c>
      <c r="E197" s="9" t="s">
        <v>350</v>
      </c>
      <c r="F197" s="9" t="s">
        <v>807</v>
      </c>
      <c r="G197" s="9" t="s">
        <v>808</v>
      </c>
      <c r="H197" s="9" t="s">
        <v>420</v>
      </c>
      <c r="I197" s="10" t="s">
        <v>809</v>
      </c>
      <c r="J197" s="9" t="s">
        <v>810</v>
      </c>
      <c r="K197" s="9" t="s">
        <v>811</v>
      </c>
      <c r="L197" s="10" t="s">
        <v>812</v>
      </c>
      <c r="M197" s="9" t="s">
        <v>647</v>
      </c>
      <c r="N197" s="10" t="s">
        <v>25</v>
      </c>
      <c r="O197" s="11"/>
    </row>
    <row r="198" s="2" customFormat="true" ht="47" hidden="false" customHeight="true" outlineLevel="0" collapsed="false">
      <c r="A198" s="8"/>
      <c r="B198" s="21"/>
      <c r="C198" s="19" t="s">
        <v>813</v>
      </c>
      <c r="D198" s="9" t="s">
        <v>645</v>
      </c>
      <c r="E198" s="9" t="s">
        <v>331</v>
      </c>
      <c r="F198" s="9" t="s">
        <v>814</v>
      </c>
      <c r="G198" s="9" t="s">
        <v>814</v>
      </c>
      <c r="H198" s="9" t="s">
        <v>94</v>
      </c>
      <c r="I198" s="10" t="s">
        <v>815</v>
      </c>
      <c r="J198" s="9" t="s">
        <v>814</v>
      </c>
      <c r="K198" s="9" t="s">
        <v>94</v>
      </c>
      <c r="L198" s="10" t="s">
        <v>815</v>
      </c>
      <c r="M198" s="9" t="s">
        <v>647</v>
      </c>
      <c r="N198" s="10" t="s">
        <v>25</v>
      </c>
      <c r="O198" s="11"/>
    </row>
    <row r="199" s="2" customFormat="true" ht="72" hidden="false" customHeight="true" outlineLevel="0" collapsed="false">
      <c r="A199" s="8" t="s">
        <v>804</v>
      </c>
      <c r="B199" s="25" t="s">
        <v>805</v>
      </c>
      <c r="C199" s="19" t="s">
        <v>816</v>
      </c>
      <c r="D199" s="9" t="s">
        <v>645</v>
      </c>
      <c r="E199" s="9" t="s">
        <v>331</v>
      </c>
      <c r="F199" s="9" t="s">
        <v>817</v>
      </c>
      <c r="G199" s="9" t="s">
        <v>817</v>
      </c>
      <c r="H199" s="9" t="s">
        <v>94</v>
      </c>
      <c r="I199" s="9" t="n">
        <v>13600462252</v>
      </c>
      <c r="J199" s="9" t="s">
        <v>817</v>
      </c>
      <c r="K199" s="9" t="s">
        <v>94</v>
      </c>
      <c r="L199" s="9" t="n">
        <v>13600462252</v>
      </c>
      <c r="M199" s="9" t="s">
        <v>647</v>
      </c>
      <c r="N199" s="10" t="s">
        <v>25</v>
      </c>
      <c r="O199" s="11"/>
    </row>
    <row r="200" customFormat="false" ht="28" hidden="false" customHeight="true" outlineLevel="0" collapsed="false">
      <c r="A200" s="8" t="s">
        <v>818</v>
      </c>
      <c r="B200" s="4" t="s">
        <v>819</v>
      </c>
      <c r="C200" s="4"/>
      <c r="D200" s="9" t="s">
        <v>645</v>
      </c>
      <c r="E200" s="9" t="s">
        <v>331</v>
      </c>
      <c r="F200" s="9" t="s">
        <v>820</v>
      </c>
      <c r="G200" s="9" t="s">
        <v>821</v>
      </c>
      <c r="H200" s="9" t="s">
        <v>94</v>
      </c>
      <c r="I200" s="9" t="n">
        <v>13533690285</v>
      </c>
      <c r="J200" s="9" t="s">
        <v>821</v>
      </c>
      <c r="K200" s="9" t="s">
        <v>94</v>
      </c>
      <c r="L200" s="9" t="n">
        <v>13533690285</v>
      </c>
      <c r="M200" s="9" t="s">
        <v>647</v>
      </c>
      <c r="N200" s="10" t="s">
        <v>25</v>
      </c>
      <c r="O200" s="11"/>
    </row>
    <row r="201" s="2" customFormat="true" ht="28" hidden="false" customHeight="true" outlineLevel="0" collapsed="false">
      <c r="A201" s="8" t="s">
        <v>822</v>
      </c>
      <c r="B201" s="4" t="s">
        <v>823</v>
      </c>
      <c r="C201" s="4"/>
      <c r="D201" s="9" t="s">
        <v>645</v>
      </c>
      <c r="E201" s="9" t="s">
        <v>28</v>
      </c>
      <c r="F201" s="9" t="s">
        <v>795</v>
      </c>
      <c r="G201" s="9" t="s">
        <v>796</v>
      </c>
      <c r="H201" s="9" t="s">
        <v>39</v>
      </c>
      <c r="I201" s="10" t="s">
        <v>797</v>
      </c>
      <c r="J201" s="9" t="s">
        <v>796</v>
      </c>
      <c r="K201" s="9" t="s">
        <v>39</v>
      </c>
      <c r="L201" s="10" t="s">
        <v>797</v>
      </c>
      <c r="M201" s="9" t="s">
        <v>647</v>
      </c>
      <c r="N201" s="10" t="s">
        <v>25</v>
      </c>
      <c r="O201" s="11"/>
    </row>
    <row r="202" s="2" customFormat="true" ht="28" hidden="false" customHeight="true" outlineLevel="0" collapsed="false">
      <c r="A202" s="8" t="s">
        <v>824</v>
      </c>
      <c r="B202" s="4" t="s">
        <v>825</v>
      </c>
      <c r="C202" s="4"/>
      <c r="D202" s="9" t="s">
        <v>645</v>
      </c>
      <c r="E202" s="9" t="s">
        <v>17</v>
      </c>
      <c r="F202" s="9" t="s">
        <v>826</v>
      </c>
      <c r="G202" s="9" t="s">
        <v>827</v>
      </c>
      <c r="H202" s="9" t="s">
        <v>828</v>
      </c>
      <c r="I202" s="9" t="n">
        <v>18928916691</v>
      </c>
      <c r="J202" s="9" t="s">
        <v>827</v>
      </c>
      <c r="K202" s="9" t="s">
        <v>828</v>
      </c>
      <c r="L202" s="9" t="n">
        <v>18928916691</v>
      </c>
      <c r="M202" s="9" t="s">
        <v>647</v>
      </c>
      <c r="N202" s="10" t="s">
        <v>25</v>
      </c>
      <c r="O202" s="11"/>
    </row>
    <row r="203" customFormat="false" ht="28" hidden="false" customHeight="true" outlineLevel="0" collapsed="false">
      <c r="A203" s="8" t="s">
        <v>829</v>
      </c>
      <c r="B203" s="4" t="s">
        <v>830</v>
      </c>
      <c r="C203" s="4"/>
      <c r="D203" s="9" t="s">
        <v>645</v>
      </c>
      <c r="E203" s="9" t="s">
        <v>17</v>
      </c>
      <c r="F203" s="9" t="s">
        <v>308</v>
      </c>
      <c r="G203" s="9" t="s">
        <v>309</v>
      </c>
      <c r="H203" s="9" t="s">
        <v>72</v>
      </c>
      <c r="I203" s="10" t="s">
        <v>310</v>
      </c>
      <c r="J203" s="9" t="s">
        <v>311</v>
      </c>
      <c r="K203" s="9" t="s">
        <v>312</v>
      </c>
      <c r="L203" s="10" t="s">
        <v>313</v>
      </c>
      <c r="M203" s="9" t="s">
        <v>647</v>
      </c>
      <c r="N203" s="10" t="s">
        <v>25</v>
      </c>
      <c r="O203" s="11"/>
    </row>
    <row r="204" customFormat="false" ht="28" hidden="false" customHeight="true" outlineLevel="0" collapsed="false">
      <c r="A204" s="8" t="s">
        <v>831</v>
      </c>
      <c r="B204" s="4" t="s">
        <v>832</v>
      </c>
      <c r="C204" s="4"/>
      <c r="D204" s="9" t="s">
        <v>645</v>
      </c>
      <c r="E204" s="9" t="s">
        <v>17</v>
      </c>
      <c r="F204" s="9" t="s">
        <v>587</v>
      </c>
      <c r="G204" s="9" t="s">
        <v>588</v>
      </c>
      <c r="H204" s="9" t="s">
        <v>571</v>
      </c>
      <c r="I204" s="10" t="s">
        <v>589</v>
      </c>
      <c r="J204" s="9" t="s">
        <v>590</v>
      </c>
      <c r="K204" s="9" t="s">
        <v>591</v>
      </c>
      <c r="L204" s="9" t="n">
        <v>13711316029</v>
      </c>
      <c r="M204" s="9" t="s">
        <v>647</v>
      </c>
      <c r="N204" s="10" t="s">
        <v>25</v>
      </c>
      <c r="O204" s="11"/>
    </row>
    <row r="205" s="2" customFormat="true" ht="28" hidden="false" customHeight="true" outlineLevel="0" collapsed="false">
      <c r="A205" s="8" t="s">
        <v>833</v>
      </c>
      <c r="B205" s="4" t="s">
        <v>834</v>
      </c>
      <c r="C205" s="4"/>
      <c r="D205" s="9" t="s">
        <v>645</v>
      </c>
      <c r="E205" s="9" t="s">
        <v>17</v>
      </c>
      <c r="F205" s="9" t="s">
        <v>701</v>
      </c>
      <c r="G205" s="9" t="s">
        <v>702</v>
      </c>
      <c r="H205" s="9" t="s">
        <v>57</v>
      </c>
      <c r="I205" s="10" t="s">
        <v>703</v>
      </c>
      <c r="J205" s="9" t="s">
        <v>702</v>
      </c>
      <c r="K205" s="9" t="s">
        <v>57</v>
      </c>
      <c r="L205" s="10" t="s">
        <v>703</v>
      </c>
      <c r="M205" s="9" t="s">
        <v>647</v>
      </c>
      <c r="N205" s="10" t="s">
        <v>25</v>
      </c>
      <c r="O205" s="11"/>
    </row>
    <row r="206" s="2" customFormat="true" ht="28" hidden="false" customHeight="true" outlineLevel="0" collapsed="false">
      <c r="A206" s="8" t="s">
        <v>835</v>
      </c>
      <c r="B206" s="4" t="s">
        <v>836</v>
      </c>
      <c r="C206" s="4"/>
      <c r="D206" s="9" t="s">
        <v>645</v>
      </c>
      <c r="E206" s="9" t="s">
        <v>17</v>
      </c>
      <c r="F206" s="9" t="s">
        <v>308</v>
      </c>
      <c r="G206" s="9" t="s">
        <v>309</v>
      </c>
      <c r="H206" s="9" t="s">
        <v>72</v>
      </c>
      <c r="I206" s="10" t="s">
        <v>310</v>
      </c>
      <c r="J206" s="9" t="s">
        <v>468</v>
      </c>
      <c r="K206" s="9" t="s">
        <v>273</v>
      </c>
      <c r="L206" s="9" t="n">
        <v>13242896253</v>
      </c>
      <c r="M206" s="9" t="s">
        <v>647</v>
      </c>
      <c r="N206" s="10" t="s">
        <v>25</v>
      </c>
      <c r="O206" s="11"/>
    </row>
    <row r="207" s="2" customFormat="true" ht="28" hidden="false" customHeight="true" outlineLevel="0" collapsed="false">
      <c r="A207" s="8" t="s">
        <v>837</v>
      </c>
      <c r="B207" s="4" t="s">
        <v>838</v>
      </c>
      <c r="C207" s="4"/>
      <c r="D207" s="9" t="s">
        <v>645</v>
      </c>
      <c r="E207" s="9" t="s">
        <v>331</v>
      </c>
      <c r="F207" s="9" t="s">
        <v>473</v>
      </c>
      <c r="G207" s="9" t="s">
        <v>474</v>
      </c>
      <c r="H207" s="9" t="s">
        <v>475</v>
      </c>
      <c r="I207" s="10" t="s">
        <v>476</v>
      </c>
      <c r="J207" s="9" t="s">
        <v>468</v>
      </c>
      <c r="K207" s="9" t="s">
        <v>273</v>
      </c>
      <c r="L207" s="9" t="n">
        <v>13242896253</v>
      </c>
      <c r="M207" s="9" t="s">
        <v>647</v>
      </c>
      <c r="N207" s="10" t="s">
        <v>25</v>
      </c>
      <c r="O207" s="11"/>
    </row>
    <row r="208" s="2" customFormat="true" ht="28" hidden="false" customHeight="true" outlineLevel="0" collapsed="false">
      <c r="A208" s="8" t="s">
        <v>839</v>
      </c>
      <c r="B208" s="4" t="s">
        <v>840</v>
      </c>
      <c r="C208" s="4"/>
      <c r="D208" s="9" t="s">
        <v>645</v>
      </c>
      <c r="E208" s="9" t="s">
        <v>17</v>
      </c>
      <c r="F208" s="9" t="s">
        <v>308</v>
      </c>
      <c r="G208" s="9" t="s">
        <v>309</v>
      </c>
      <c r="H208" s="9" t="s">
        <v>72</v>
      </c>
      <c r="I208" s="10" t="s">
        <v>310</v>
      </c>
      <c r="J208" s="9" t="s">
        <v>468</v>
      </c>
      <c r="K208" s="9" t="s">
        <v>273</v>
      </c>
      <c r="L208" s="9" t="n">
        <v>13242896253</v>
      </c>
      <c r="M208" s="9" t="s">
        <v>647</v>
      </c>
      <c r="N208" s="10" t="s">
        <v>25</v>
      </c>
      <c r="O208" s="11"/>
    </row>
    <row r="209" s="2" customFormat="true" ht="28" hidden="false" customHeight="true" outlineLevel="0" collapsed="false">
      <c r="A209" s="8" t="s">
        <v>841</v>
      </c>
      <c r="B209" s="4" t="s">
        <v>842</v>
      </c>
      <c r="C209" s="4"/>
      <c r="D209" s="9" t="s">
        <v>645</v>
      </c>
      <c r="E209" s="9" t="s">
        <v>17</v>
      </c>
      <c r="F209" s="9" t="s">
        <v>308</v>
      </c>
      <c r="G209" s="9" t="s">
        <v>309</v>
      </c>
      <c r="H209" s="9" t="s">
        <v>72</v>
      </c>
      <c r="I209" s="10" t="s">
        <v>310</v>
      </c>
      <c r="J209" s="9" t="s">
        <v>468</v>
      </c>
      <c r="K209" s="9" t="s">
        <v>273</v>
      </c>
      <c r="L209" s="9" t="n">
        <v>13242896253</v>
      </c>
      <c r="M209" s="9" t="s">
        <v>647</v>
      </c>
      <c r="N209" s="10" t="s">
        <v>25</v>
      </c>
      <c r="O209" s="11"/>
    </row>
    <row r="210" s="2" customFormat="true" ht="28" hidden="false" customHeight="true" outlineLevel="0" collapsed="false">
      <c r="A210" s="8" t="s">
        <v>843</v>
      </c>
      <c r="B210" s="4" t="s">
        <v>844</v>
      </c>
      <c r="C210" s="4"/>
      <c r="D210" s="9" t="s">
        <v>645</v>
      </c>
      <c r="E210" s="9" t="s">
        <v>17</v>
      </c>
      <c r="F210" s="9" t="s">
        <v>308</v>
      </c>
      <c r="G210" s="9" t="s">
        <v>309</v>
      </c>
      <c r="H210" s="9" t="s">
        <v>72</v>
      </c>
      <c r="I210" s="10" t="s">
        <v>310</v>
      </c>
      <c r="J210" s="9" t="s">
        <v>468</v>
      </c>
      <c r="K210" s="9" t="s">
        <v>273</v>
      </c>
      <c r="L210" s="9" t="n">
        <v>13242896253</v>
      </c>
      <c r="M210" s="9" t="s">
        <v>647</v>
      </c>
      <c r="N210" s="10" t="s">
        <v>25</v>
      </c>
      <c r="O210" s="11"/>
    </row>
    <row r="211" s="2" customFormat="true" ht="28" hidden="false" customHeight="true" outlineLevel="0" collapsed="false">
      <c r="A211" s="8" t="s">
        <v>845</v>
      </c>
      <c r="B211" s="4" t="s">
        <v>846</v>
      </c>
      <c r="C211" s="4"/>
      <c r="D211" s="9" t="s">
        <v>645</v>
      </c>
      <c r="E211" s="9" t="s">
        <v>331</v>
      </c>
      <c r="F211" s="9" t="s">
        <v>473</v>
      </c>
      <c r="G211" s="9" t="s">
        <v>474</v>
      </c>
      <c r="H211" s="9" t="s">
        <v>475</v>
      </c>
      <c r="I211" s="10" t="s">
        <v>476</v>
      </c>
      <c r="J211" s="9" t="s">
        <v>468</v>
      </c>
      <c r="K211" s="9" t="s">
        <v>273</v>
      </c>
      <c r="L211" s="9" t="n">
        <v>13242896253</v>
      </c>
      <c r="M211" s="9" t="s">
        <v>647</v>
      </c>
      <c r="N211" s="10" t="s">
        <v>25</v>
      </c>
      <c r="O211" s="11"/>
    </row>
    <row r="212" s="2" customFormat="true" ht="28" hidden="false" customHeight="true" outlineLevel="0" collapsed="false">
      <c r="A212" s="8" t="s">
        <v>847</v>
      </c>
      <c r="B212" s="4" t="s">
        <v>848</v>
      </c>
      <c r="C212" s="4"/>
      <c r="D212" s="9" t="s">
        <v>645</v>
      </c>
      <c r="E212" s="9" t="s">
        <v>331</v>
      </c>
      <c r="F212" s="9" t="s">
        <v>473</v>
      </c>
      <c r="G212" s="9" t="s">
        <v>474</v>
      </c>
      <c r="H212" s="9" t="s">
        <v>475</v>
      </c>
      <c r="I212" s="10" t="s">
        <v>476</v>
      </c>
      <c r="J212" s="9" t="s">
        <v>468</v>
      </c>
      <c r="K212" s="9" t="s">
        <v>273</v>
      </c>
      <c r="L212" s="9" t="n">
        <v>13242896253</v>
      </c>
      <c r="M212" s="9" t="s">
        <v>647</v>
      </c>
      <c r="N212" s="10" t="s">
        <v>25</v>
      </c>
      <c r="O212" s="11"/>
    </row>
    <row r="213" s="2" customFormat="true" ht="28" hidden="false" customHeight="true" outlineLevel="0" collapsed="false">
      <c r="A213" s="8" t="s">
        <v>849</v>
      </c>
      <c r="B213" s="4" t="s">
        <v>850</v>
      </c>
      <c r="C213" s="4"/>
      <c r="D213" s="9" t="s">
        <v>645</v>
      </c>
      <c r="E213" s="9" t="s">
        <v>331</v>
      </c>
      <c r="F213" s="9" t="s">
        <v>851</v>
      </c>
      <c r="G213" s="9" t="s">
        <v>851</v>
      </c>
      <c r="H213" s="9" t="s">
        <v>94</v>
      </c>
      <c r="I213" s="9" t="n">
        <v>13711666550</v>
      </c>
      <c r="J213" s="9" t="s">
        <v>851</v>
      </c>
      <c r="K213" s="9" t="s">
        <v>94</v>
      </c>
      <c r="L213" s="9" t="n">
        <v>13711666550</v>
      </c>
      <c r="M213" s="9" t="s">
        <v>647</v>
      </c>
      <c r="N213" s="10" t="s">
        <v>25</v>
      </c>
      <c r="O213" s="11"/>
    </row>
    <row r="214" customFormat="false" ht="28" hidden="false" customHeight="true" outlineLevel="0" collapsed="false">
      <c r="A214" s="8" t="s">
        <v>852</v>
      </c>
      <c r="B214" s="4" t="s">
        <v>853</v>
      </c>
      <c r="C214" s="4"/>
      <c r="D214" s="9" t="s">
        <v>645</v>
      </c>
      <c r="E214" s="9" t="s">
        <v>331</v>
      </c>
      <c r="F214" s="9" t="s">
        <v>473</v>
      </c>
      <c r="G214" s="9" t="s">
        <v>474</v>
      </c>
      <c r="H214" s="9" t="s">
        <v>475</v>
      </c>
      <c r="I214" s="10" t="s">
        <v>476</v>
      </c>
      <c r="J214" s="9" t="s">
        <v>468</v>
      </c>
      <c r="K214" s="9" t="s">
        <v>273</v>
      </c>
      <c r="L214" s="9" t="n">
        <v>13242896253</v>
      </c>
      <c r="M214" s="9" t="s">
        <v>647</v>
      </c>
      <c r="N214" s="10" t="s">
        <v>25</v>
      </c>
      <c r="O214" s="11"/>
    </row>
    <row r="215" customFormat="false" ht="28" hidden="false" customHeight="true" outlineLevel="0" collapsed="false">
      <c r="A215" s="8" t="s">
        <v>854</v>
      </c>
      <c r="B215" s="4" t="s">
        <v>855</v>
      </c>
      <c r="C215" s="4"/>
      <c r="D215" s="9" t="s">
        <v>645</v>
      </c>
      <c r="E215" s="9" t="s">
        <v>331</v>
      </c>
      <c r="F215" s="9" t="s">
        <v>856</v>
      </c>
      <c r="G215" s="9" t="s">
        <v>856</v>
      </c>
      <c r="H215" s="9" t="s">
        <v>94</v>
      </c>
      <c r="I215" s="9" t="n">
        <v>13929988898</v>
      </c>
      <c r="J215" s="9" t="s">
        <v>856</v>
      </c>
      <c r="K215" s="9" t="s">
        <v>94</v>
      </c>
      <c r="L215" s="9" t="n">
        <v>13929988898</v>
      </c>
      <c r="M215" s="9" t="s">
        <v>647</v>
      </c>
      <c r="N215" s="10" t="s">
        <v>25</v>
      </c>
      <c r="O215" s="11"/>
    </row>
    <row r="216" customFormat="false" ht="28" hidden="false" customHeight="true" outlineLevel="0" collapsed="false">
      <c r="A216" s="8" t="s">
        <v>857</v>
      </c>
      <c r="B216" s="4" t="s">
        <v>858</v>
      </c>
      <c r="C216" s="4"/>
      <c r="D216" s="9" t="s">
        <v>645</v>
      </c>
      <c r="E216" s="9" t="s">
        <v>331</v>
      </c>
      <c r="F216" s="9" t="s">
        <v>473</v>
      </c>
      <c r="G216" s="9" t="s">
        <v>474</v>
      </c>
      <c r="H216" s="9" t="s">
        <v>475</v>
      </c>
      <c r="I216" s="10" t="s">
        <v>476</v>
      </c>
      <c r="J216" s="9" t="s">
        <v>468</v>
      </c>
      <c r="K216" s="9" t="s">
        <v>273</v>
      </c>
      <c r="L216" s="9" t="n">
        <v>13242896253</v>
      </c>
      <c r="M216" s="9" t="s">
        <v>647</v>
      </c>
      <c r="N216" s="10" t="s">
        <v>25</v>
      </c>
      <c r="O216" s="11"/>
    </row>
    <row r="217" customFormat="false" ht="28" hidden="false" customHeight="true" outlineLevel="0" collapsed="false">
      <c r="A217" s="8" t="s">
        <v>859</v>
      </c>
      <c r="B217" s="4" t="s">
        <v>860</v>
      </c>
      <c r="C217" s="4"/>
      <c r="D217" s="9" t="s">
        <v>645</v>
      </c>
      <c r="E217" s="9" t="s">
        <v>331</v>
      </c>
      <c r="F217" s="9" t="s">
        <v>473</v>
      </c>
      <c r="G217" s="9" t="s">
        <v>474</v>
      </c>
      <c r="H217" s="9" t="s">
        <v>475</v>
      </c>
      <c r="I217" s="10" t="s">
        <v>476</v>
      </c>
      <c r="J217" s="9" t="s">
        <v>468</v>
      </c>
      <c r="K217" s="9" t="s">
        <v>273</v>
      </c>
      <c r="L217" s="9" t="n">
        <v>13242896253</v>
      </c>
      <c r="M217" s="9" t="s">
        <v>647</v>
      </c>
      <c r="N217" s="10" t="s">
        <v>25</v>
      </c>
      <c r="O217" s="11"/>
    </row>
    <row r="218" customFormat="false" ht="28" hidden="false" customHeight="true" outlineLevel="0" collapsed="false">
      <c r="A218" s="8" t="s">
        <v>861</v>
      </c>
      <c r="B218" s="4" t="s">
        <v>862</v>
      </c>
      <c r="C218" s="4"/>
      <c r="D218" s="9" t="s">
        <v>645</v>
      </c>
      <c r="E218" s="9" t="s">
        <v>331</v>
      </c>
      <c r="F218" s="9" t="s">
        <v>473</v>
      </c>
      <c r="G218" s="9" t="s">
        <v>474</v>
      </c>
      <c r="H218" s="9" t="s">
        <v>475</v>
      </c>
      <c r="I218" s="10" t="s">
        <v>476</v>
      </c>
      <c r="J218" s="9" t="s">
        <v>468</v>
      </c>
      <c r="K218" s="9" t="s">
        <v>273</v>
      </c>
      <c r="L218" s="9" t="n">
        <v>13242896253</v>
      </c>
      <c r="M218" s="9" t="s">
        <v>647</v>
      </c>
      <c r="N218" s="10" t="s">
        <v>25</v>
      </c>
      <c r="O218" s="11"/>
    </row>
    <row r="219" customFormat="false" ht="28" hidden="false" customHeight="true" outlineLevel="0" collapsed="false">
      <c r="A219" s="8" t="s">
        <v>863</v>
      </c>
      <c r="B219" s="4" t="s">
        <v>864</v>
      </c>
      <c r="C219" s="4"/>
      <c r="D219" s="9" t="s">
        <v>645</v>
      </c>
      <c r="E219" s="9" t="s">
        <v>331</v>
      </c>
      <c r="F219" s="9" t="s">
        <v>473</v>
      </c>
      <c r="G219" s="9" t="s">
        <v>474</v>
      </c>
      <c r="H219" s="9" t="s">
        <v>475</v>
      </c>
      <c r="I219" s="10" t="s">
        <v>476</v>
      </c>
      <c r="J219" s="9" t="s">
        <v>468</v>
      </c>
      <c r="K219" s="9" t="s">
        <v>273</v>
      </c>
      <c r="L219" s="9" t="n">
        <v>13242896253</v>
      </c>
      <c r="M219" s="9" t="s">
        <v>647</v>
      </c>
      <c r="N219" s="10" t="s">
        <v>25</v>
      </c>
      <c r="O219" s="11"/>
    </row>
    <row r="220" customFormat="false" ht="28" hidden="false" customHeight="true" outlineLevel="0" collapsed="false">
      <c r="A220" s="8" t="s">
        <v>865</v>
      </c>
      <c r="B220" s="4" t="s">
        <v>866</v>
      </c>
      <c r="C220" s="4"/>
      <c r="D220" s="9" t="s">
        <v>645</v>
      </c>
      <c r="E220" s="9" t="s">
        <v>331</v>
      </c>
      <c r="F220" s="9" t="s">
        <v>867</v>
      </c>
      <c r="G220" s="9" t="s">
        <v>867</v>
      </c>
      <c r="H220" s="9" t="s">
        <v>94</v>
      </c>
      <c r="I220" s="10" t="s">
        <v>868</v>
      </c>
      <c r="J220" s="9" t="s">
        <v>867</v>
      </c>
      <c r="K220" s="9" t="s">
        <v>94</v>
      </c>
      <c r="L220" s="10" t="s">
        <v>868</v>
      </c>
      <c r="M220" s="9" t="s">
        <v>647</v>
      </c>
      <c r="N220" s="10" t="s">
        <v>25</v>
      </c>
      <c r="O220" s="11"/>
    </row>
    <row r="221" customFormat="false" ht="28" hidden="false" customHeight="true" outlineLevel="0" collapsed="false">
      <c r="A221" s="8" t="s">
        <v>869</v>
      </c>
      <c r="B221" s="26" t="s">
        <v>870</v>
      </c>
      <c r="C221" s="26"/>
      <c r="D221" s="9" t="s">
        <v>645</v>
      </c>
      <c r="E221" s="9" t="s">
        <v>17</v>
      </c>
      <c r="F221" s="9" t="s">
        <v>342</v>
      </c>
      <c r="G221" s="9" t="s">
        <v>343</v>
      </c>
      <c r="H221" s="9" t="s">
        <v>344</v>
      </c>
      <c r="I221" s="10" t="s">
        <v>345</v>
      </c>
      <c r="J221" s="9" t="s">
        <v>346</v>
      </c>
      <c r="K221" s="9" t="s">
        <v>347</v>
      </c>
      <c r="L221" s="9" t="n">
        <v>18026399611</v>
      </c>
      <c r="M221" s="9" t="s">
        <v>647</v>
      </c>
      <c r="N221" s="10" t="s">
        <v>25</v>
      </c>
      <c r="O221" s="11"/>
    </row>
    <row r="222" s="2" customFormat="true" ht="28" hidden="false" customHeight="true" outlineLevel="0" collapsed="false">
      <c r="A222" s="8" t="s">
        <v>871</v>
      </c>
      <c r="B222" s="4" t="s">
        <v>872</v>
      </c>
      <c r="C222" s="4"/>
      <c r="D222" s="9" t="s">
        <v>645</v>
      </c>
      <c r="E222" s="9" t="s">
        <v>28</v>
      </c>
      <c r="F222" s="9" t="s">
        <v>873</v>
      </c>
      <c r="G222" s="9" t="s">
        <v>874</v>
      </c>
      <c r="H222" s="9" t="s">
        <v>875</v>
      </c>
      <c r="I222" s="13" t="n">
        <v>13600498238</v>
      </c>
      <c r="J222" s="9" t="s">
        <v>874</v>
      </c>
      <c r="K222" s="9" t="s">
        <v>875</v>
      </c>
      <c r="L222" s="13" t="n">
        <v>13600498238</v>
      </c>
      <c r="M222" s="9" t="s">
        <v>647</v>
      </c>
      <c r="N222" s="10" t="s">
        <v>25</v>
      </c>
      <c r="O222" s="11"/>
    </row>
    <row r="223" s="2" customFormat="true" ht="28" hidden="false" customHeight="true" outlineLevel="0" collapsed="false">
      <c r="A223" s="8" t="s">
        <v>876</v>
      </c>
      <c r="B223" s="4" t="s">
        <v>877</v>
      </c>
      <c r="C223" s="4"/>
      <c r="D223" s="9" t="s">
        <v>645</v>
      </c>
      <c r="E223" s="9" t="s">
        <v>28</v>
      </c>
      <c r="F223" s="9" t="s">
        <v>873</v>
      </c>
      <c r="G223" s="9" t="s">
        <v>874</v>
      </c>
      <c r="H223" s="9" t="s">
        <v>875</v>
      </c>
      <c r="I223" s="13" t="n">
        <v>13600498238</v>
      </c>
      <c r="J223" s="9" t="s">
        <v>874</v>
      </c>
      <c r="K223" s="9" t="s">
        <v>875</v>
      </c>
      <c r="L223" s="13" t="n">
        <v>13600498238</v>
      </c>
      <c r="M223" s="9" t="s">
        <v>647</v>
      </c>
      <c r="N223" s="10" t="s">
        <v>25</v>
      </c>
      <c r="O223" s="11"/>
    </row>
    <row r="224" customFormat="false" ht="28" hidden="false" customHeight="true" outlineLevel="0" collapsed="false">
      <c r="A224" s="8" t="s">
        <v>878</v>
      </c>
      <c r="B224" s="4" t="s">
        <v>879</v>
      </c>
      <c r="C224" s="4"/>
      <c r="D224" s="9" t="s">
        <v>645</v>
      </c>
      <c r="E224" s="9" t="s">
        <v>28</v>
      </c>
      <c r="F224" s="9" t="s">
        <v>880</v>
      </c>
      <c r="G224" s="9" t="s">
        <v>881</v>
      </c>
      <c r="H224" s="9" t="s">
        <v>882</v>
      </c>
      <c r="I224" s="9" t="n">
        <v>13602832166</v>
      </c>
      <c r="J224" s="9" t="s">
        <v>881</v>
      </c>
      <c r="K224" s="9" t="s">
        <v>882</v>
      </c>
      <c r="L224" s="9" t="n">
        <v>13602832166</v>
      </c>
      <c r="M224" s="9" t="s">
        <v>647</v>
      </c>
      <c r="N224" s="10" t="s">
        <v>25</v>
      </c>
      <c r="O224" s="11"/>
    </row>
    <row r="225" customFormat="false" ht="28" hidden="false" customHeight="true" outlineLevel="0" collapsed="false">
      <c r="A225" s="8" t="s">
        <v>883</v>
      </c>
      <c r="B225" s="4" t="s">
        <v>884</v>
      </c>
      <c r="C225" s="4"/>
      <c r="D225" s="9" t="s">
        <v>645</v>
      </c>
      <c r="E225" s="9" t="s">
        <v>28</v>
      </c>
      <c r="F225" s="9" t="s">
        <v>885</v>
      </c>
      <c r="G225" s="9" t="s">
        <v>886</v>
      </c>
      <c r="H225" s="9" t="s">
        <v>887</v>
      </c>
      <c r="I225" s="9" t="n">
        <v>13600492668</v>
      </c>
      <c r="J225" s="9" t="s">
        <v>886</v>
      </c>
      <c r="K225" s="9" t="s">
        <v>887</v>
      </c>
      <c r="L225" s="9" t="n">
        <v>13600492668</v>
      </c>
      <c r="M225" s="9" t="s">
        <v>647</v>
      </c>
      <c r="N225" s="10" t="s">
        <v>25</v>
      </c>
      <c r="O225" s="11"/>
    </row>
    <row r="226" customFormat="false" ht="28" hidden="false" customHeight="true" outlineLevel="0" collapsed="false">
      <c r="A226" s="8" t="s">
        <v>888</v>
      </c>
      <c r="B226" s="4" t="s">
        <v>889</v>
      </c>
      <c r="C226" s="4"/>
      <c r="D226" s="9" t="s">
        <v>645</v>
      </c>
      <c r="E226" s="9" t="s">
        <v>28</v>
      </c>
      <c r="F226" s="9" t="s">
        <v>885</v>
      </c>
      <c r="G226" s="9" t="s">
        <v>886</v>
      </c>
      <c r="H226" s="9" t="s">
        <v>887</v>
      </c>
      <c r="I226" s="9" t="n">
        <v>13600492668</v>
      </c>
      <c r="J226" s="9" t="s">
        <v>886</v>
      </c>
      <c r="K226" s="9" t="s">
        <v>887</v>
      </c>
      <c r="L226" s="9" t="n">
        <v>13600492668</v>
      </c>
      <c r="M226" s="9" t="s">
        <v>647</v>
      </c>
      <c r="N226" s="10" t="s">
        <v>25</v>
      </c>
      <c r="O226" s="11"/>
    </row>
    <row r="227" customFormat="false" ht="28" hidden="false" customHeight="true" outlineLevel="0" collapsed="false">
      <c r="A227" s="8" t="s">
        <v>890</v>
      </c>
      <c r="B227" s="4" t="s">
        <v>891</v>
      </c>
      <c r="C227" s="4"/>
      <c r="D227" s="9" t="s">
        <v>645</v>
      </c>
      <c r="E227" s="9" t="s">
        <v>28</v>
      </c>
      <c r="F227" s="9" t="s">
        <v>892</v>
      </c>
      <c r="G227" s="9" t="s">
        <v>893</v>
      </c>
      <c r="H227" s="9" t="s">
        <v>457</v>
      </c>
      <c r="I227" s="9" t="n">
        <v>13802947463</v>
      </c>
      <c r="J227" s="9" t="s">
        <v>893</v>
      </c>
      <c r="K227" s="9" t="s">
        <v>457</v>
      </c>
      <c r="L227" s="9" t="n">
        <v>13802947463</v>
      </c>
      <c r="M227" s="9" t="s">
        <v>647</v>
      </c>
      <c r="N227" s="10" t="s">
        <v>25</v>
      </c>
      <c r="O227" s="11"/>
    </row>
    <row r="228" s="2" customFormat="true" ht="28" hidden="false" customHeight="true" outlineLevel="0" collapsed="false">
      <c r="A228" s="8" t="s">
        <v>894</v>
      </c>
      <c r="B228" s="4" t="s">
        <v>895</v>
      </c>
      <c r="C228" s="4"/>
      <c r="D228" s="9" t="s">
        <v>645</v>
      </c>
      <c r="E228" s="9" t="s">
        <v>28</v>
      </c>
      <c r="F228" s="9" t="s">
        <v>687</v>
      </c>
      <c r="G228" s="9" t="s">
        <v>514</v>
      </c>
      <c r="H228" s="9" t="s">
        <v>515</v>
      </c>
      <c r="I228" s="9" t="n">
        <v>13640809752</v>
      </c>
      <c r="J228" s="9" t="s">
        <v>516</v>
      </c>
      <c r="K228" s="9" t="s">
        <v>517</v>
      </c>
      <c r="L228" s="9" t="n">
        <v>13710304118</v>
      </c>
      <c r="M228" s="9" t="s">
        <v>647</v>
      </c>
      <c r="N228" s="10" t="s">
        <v>25</v>
      </c>
      <c r="O228" s="11"/>
    </row>
    <row r="229" customFormat="false" ht="28" hidden="false" customHeight="true" outlineLevel="0" collapsed="false">
      <c r="A229" s="8" t="s">
        <v>896</v>
      </c>
      <c r="B229" s="4" t="s">
        <v>897</v>
      </c>
      <c r="C229" s="4"/>
      <c r="D229" s="9" t="s">
        <v>645</v>
      </c>
      <c r="E229" s="9" t="s">
        <v>331</v>
      </c>
      <c r="F229" s="9" t="s">
        <v>898</v>
      </c>
      <c r="G229" s="9" t="s">
        <v>898</v>
      </c>
      <c r="H229" s="9" t="s">
        <v>94</v>
      </c>
      <c r="I229" s="10" t="s">
        <v>899</v>
      </c>
      <c r="J229" s="9" t="s">
        <v>898</v>
      </c>
      <c r="K229" s="9" t="s">
        <v>94</v>
      </c>
      <c r="L229" s="10" t="s">
        <v>899</v>
      </c>
      <c r="M229" s="9" t="s">
        <v>647</v>
      </c>
      <c r="N229" s="10" t="s">
        <v>25</v>
      </c>
      <c r="O229" s="11"/>
    </row>
    <row r="230" customFormat="false" ht="49" hidden="false" customHeight="true" outlineLevel="0" collapsed="false">
      <c r="A230" s="8" t="s">
        <v>900</v>
      </c>
      <c r="B230" s="21" t="s">
        <v>901</v>
      </c>
      <c r="C230" s="24" t="s">
        <v>902</v>
      </c>
      <c r="D230" s="9" t="s">
        <v>645</v>
      </c>
      <c r="E230" s="9" t="s">
        <v>331</v>
      </c>
      <c r="F230" s="9" t="s">
        <v>429</v>
      </c>
      <c r="G230" s="9" t="s">
        <v>429</v>
      </c>
      <c r="H230" s="9" t="s">
        <v>334</v>
      </c>
      <c r="I230" s="9" t="n">
        <v>19928362306</v>
      </c>
      <c r="J230" s="9" t="s">
        <v>429</v>
      </c>
      <c r="K230" s="9" t="s">
        <v>334</v>
      </c>
      <c r="L230" s="9" t="n">
        <v>19928362306</v>
      </c>
      <c r="M230" s="9" t="s">
        <v>647</v>
      </c>
      <c r="N230" s="10" t="s">
        <v>25</v>
      </c>
      <c r="O230" s="11"/>
    </row>
    <row r="231" customFormat="false" ht="52" hidden="false" customHeight="true" outlineLevel="0" collapsed="false">
      <c r="A231" s="8"/>
      <c r="B231" s="21"/>
      <c r="C231" s="24" t="s">
        <v>903</v>
      </c>
      <c r="D231" s="9" t="s">
        <v>645</v>
      </c>
      <c r="E231" s="9" t="s">
        <v>17</v>
      </c>
      <c r="F231" s="9" t="s">
        <v>308</v>
      </c>
      <c r="G231" s="9" t="s">
        <v>309</v>
      </c>
      <c r="H231" s="9" t="s">
        <v>72</v>
      </c>
      <c r="I231" s="10" t="s">
        <v>310</v>
      </c>
      <c r="J231" s="9" t="s">
        <v>311</v>
      </c>
      <c r="K231" s="9" t="s">
        <v>312</v>
      </c>
      <c r="L231" s="10" t="s">
        <v>904</v>
      </c>
      <c r="M231" s="9" t="s">
        <v>647</v>
      </c>
      <c r="N231" s="10" t="s">
        <v>25</v>
      </c>
      <c r="O231" s="11"/>
    </row>
    <row r="232" s="2" customFormat="true" ht="28" hidden="false" customHeight="true" outlineLevel="0" collapsed="false">
      <c r="A232" s="8" t="s">
        <v>905</v>
      </c>
      <c r="B232" s="4" t="s">
        <v>906</v>
      </c>
      <c r="C232" s="4"/>
      <c r="D232" s="9" t="s">
        <v>645</v>
      </c>
      <c r="E232" s="9" t="s">
        <v>17</v>
      </c>
      <c r="F232" s="9" t="s">
        <v>308</v>
      </c>
      <c r="G232" s="9" t="s">
        <v>309</v>
      </c>
      <c r="H232" s="9" t="s">
        <v>72</v>
      </c>
      <c r="I232" s="10" t="s">
        <v>310</v>
      </c>
      <c r="J232" s="9" t="s">
        <v>311</v>
      </c>
      <c r="K232" s="9" t="s">
        <v>312</v>
      </c>
      <c r="L232" s="10" t="s">
        <v>904</v>
      </c>
      <c r="M232" s="9" t="s">
        <v>647</v>
      </c>
      <c r="N232" s="10" t="s">
        <v>25</v>
      </c>
      <c r="O232" s="11"/>
    </row>
    <row r="233" s="2" customFormat="true" ht="28" hidden="false" customHeight="true" outlineLevel="0" collapsed="false">
      <c r="A233" s="8" t="s">
        <v>907</v>
      </c>
      <c r="B233" s="4" t="s">
        <v>908</v>
      </c>
      <c r="C233" s="4"/>
      <c r="D233" s="9" t="s">
        <v>645</v>
      </c>
      <c r="E233" s="9" t="s">
        <v>17</v>
      </c>
      <c r="F233" s="9" t="s">
        <v>650</v>
      </c>
      <c r="G233" s="9" t="s">
        <v>651</v>
      </c>
      <c r="H233" s="9" t="s">
        <v>72</v>
      </c>
      <c r="I233" s="9" t="n">
        <v>13580385460</v>
      </c>
      <c r="J233" s="9" t="s">
        <v>652</v>
      </c>
      <c r="K233" s="9" t="s">
        <v>653</v>
      </c>
      <c r="L233" s="9" t="n">
        <v>13203379898</v>
      </c>
      <c r="M233" s="9" t="s">
        <v>647</v>
      </c>
      <c r="N233" s="10" t="s">
        <v>25</v>
      </c>
      <c r="O233" s="11"/>
    </row>
    <row r="234" s="2" customFormat="true" ht="28" hidden="false" customHeight="true" outlineLevel="0" collapsed="false">
      <c r="A234" s="8" t="s">
        <v>909</v>
      </c>
      <c r="B234" s="4" t="s">
        <v>910</v>
      </c>
      <c r="C234" s="4"/>
      <c r="D234" s="9" t="s">
        <v>645</v>
      </c>
      <c r="E234" s="9" t="s">
        <v>17</v>
      </c>
      <c r="F234" s="9" t="s">
        <v>911</v>
      </c>
      <c r="G234" s="9" t="s">
        <v>911</v>
      </c>
      <c r="H234" s="9" t="s">
        <v>457</v>
      </c>
      <c r="I234" s="9" t="n">
        <v>13316059901</v>
      </c>
      <c r="J234" s="9" t="s">
        <v>911</v>
      </c>
      <c r="K234" s="9" t="s">
        <v>457</v>
      </c>
      <c r="L234" s="9" t="n">
        <v>13316059901</v>
      </c>
      <c r="M234" s="9" t="s">
        <v>647</v>
      </c>
      <c r="N234" s="10" t="s">
        <v>25</v>
      </c>
      <c r="O234" s="11"/>
    </row>
    <row r="235" s="2" customFormat="true" ht="85.5" hidden="false" customHeight="true" outlineLevel="0" collapsed="false">
      <c r="A235" s="8" t="s">
        <v>912</v>
      </c>
      <c r="B235" s="4" t="s">
        <v>913</v>
      </c>
      <c r="C235" s="4"/>
      <c r="D235" s="9" t="s">
        <v>645</v>
      </c>
      <c r="E235" s="9" t="s">
        <v>331</v>
      </c>
      <c r="F235" s="9" t="s">
        <v>914</v>
      </c>
      <c r="G235" s="9" t="s">
        <v>915</v>
      </c>
      <c r="H235" s="9" t="s">
        <v>366</v>
      </c>
      <c r="I235" s="10" t="s">
        <v>916</v>
      </c>
      <c r="J235" s="9" t="s">
        <v>917</v>
      </c>
      <c r="K235" s="9" t="s">
        <v>918</v>
      </c>
      <c r="L235" s="10" t="s">
        <v>919</v>
      </c>
      <c r="M235" s="9" t="s">
        <v>647</v>
      </c>
      <c r="N235" s="10" t="s">
        <v>25</v>
      </c>
      <c r="O235" s="11"/>
    </row>
    <row r="236" customFormat="false" ht="28" hidden="false" customHeight="true" outlineLevel="0" collapsed="false">
      <c r="A236" s="8" t="s">
        <v>920</v>
      </c>
      <c r="B236" s="4" t="s">
        <v>921</v>
      </c>
      <c r="C236" s="4"/>
      <c r="D236" s="9" t="s">
        <v>645</v>
      </c>
      <c r="E236" s="9" t="s">
        <v>331</v>
      </c>
      <c r="F236" s="9" t="s">
        <v>922</v>
      </c>
      <c r="G236" s="9" t="s">
        <v>922</v>
      </c>
      <c r="H236" s="9" t="s">
        <v>94</v>
      </c>
      <c r="I236" s="9" t="n">
        <v>15124525477</v>
      </c>
      <c r="J236" s="9" t="s">
        <v>922</v>
      </c>
      <c r="K236" s="9" t="s">
        <v>94</v>
      </c>
      <c r="L236" s="9" t="n">
        <v>15124525477</v>
      </c>
      <c r="M236" s="9" t="s">
        <v>647</v>
      </c>
      <c r="N236" s="10" t="s">
        <v>25</v>
      </c>
      <c r="O236" s="11"/>
    </row>
    <row r="237" s="2" customFormat="true" ht="28" hidden="false" customHeight="true" outlineLevel="0" collapsed="false">
      <c r="A237" s="8" t="s">
        <v>923</v>
      </c>
      <c r="B237" s="4" t="s">
        <v>924</v>
      </c>
      <c r="C237" s="4"/>
      <c r="D237" s="9" t="s">
        <v>645</v>
      </c>
      <c r="E237" s="9" t="s">
        <v>331</v>
      </c>
      <c r="F237" s="9" t="s">
        <v>925</v>
      </c>
      <c r="G237" s="9" t="s">
        <v>925</v>
      </c>
      <c r="H237" s="9" t="s">
        <v>457</v>
      </c>
      <c r="I237" s="9" t="n">
        <v>13503004283</v>
      </c>
      <c r="J237" s="9" t="s">
        <v>925</v>
      </c>
      <c r="K237" s="9" t="s">
        <v>457</v>
      </c>
      <c r="L237" s="9" t="n">
        <v>13503004283</v>
      </c>
      <c r="M237" s="9" t="s">
        <v>647</v>
      </c>
      <c r="N237" s="10" t="s">
        <v>25</v>
      </c>
      <c r="O237" s="11"/>
    </row>
    <row r="238" s="2" customFormat="true" ht="28" hidden="false" customHeight="true" outlineLevel="0" collapsed="false">
      <c r="A238" s="8" t="s">
        <v>926</v>
      </c>
      <c r="B238" s="4" t="s">
        <v>927</v>
      </c>
      <c r="C238" s="4"/>
      <c r="D238" s="9" t="s">
        <v>645</v>
      </c>
      <c r="E238" s="9" t="s">
        <v>17</v>
      </c>
      <c r="F238" s="9" t="s">
        <v>650</v>
      </c>
      <c r="G238" s="9" t="s">
        <v>651</v>
      </c>
      <c r="H238" s="9" t="s">
        <v>72</v>
      </c>
      <c r="I238" s="9" t="n">
        <v>13580385460</v>
      </c>
      <c r="J238" s="9" t="s">
        <v>652</v>
      </c>
      <c r="K238" s="9" t="s">
        <v>653</v>
      </c>
      <c r="L238" s="9" t="n">
        <v>13203379898</v>
      </c>
      <c r="M238" s="9" t="s">
        <v>647</v>
      </c>
      <c r="N238" s="10" t="s">
        <v>25</v>
      </c>
      <c r="O238" s="11"/>
    </row>
    <row r="239" customFormat="false" ht="28" hidden="false" customHeight="true" outlineLevel="0" collapsed="false">
      <c r="A239" s="8" t="s">
        <v>928</v>
      </c>
      <c r="B239" s="4" t="s">
        <v>929</v>
      </c>
      <c r="C239" s="4"/>
      <c r="D239" s="9" t="s">
        <v>645</v>
      </c>
      <c r="E239" s="9" t="s">
        <v>331</v>
      </c>
      <c r="F239" s="9" t="s">
        <v>930</v>
      </c>
      <c r="G239" s="9" t="s">
        <v>930</v>
      </c>
      <c r="H239" s="9" t="s">
        <v>94</v>
      </c>
      <c r="I239" s="9" t="n">
        <v>15622266339</v>
      </c>
      <c r="J239" s="9" t="s">
        <v>930</v>
      </c>
      <c r="K239" s="9" t="s">
        <v>94</v>
      </c>
      <c r="L239" s="9" t="n">
        <v>15622266339</v>
      </c>
      <c r="M239" s="9" t="s">
        <v>647</v>
      </c>
      <c r="N239" s="10" t="s">
        <v>25</v>
      </c>
      <c r="O239" s="11"/>
    </row>
    <row r="240" customFormat="false" ht="28" hidden="false" customHeight="true" outlineLevel="0" collapsed="false">
      <c r="A240" s="8" t="s">
        <v>931</v>
      </c>
      <c r="B240" s="4" t="s">
        <v>932</v>
      </c>
      <c r="C240" s="4"/>
      <c r="D240" s="9" t="s">
        <v>645</v>
      </c>
      <c r="E240" s="9" t="s">
        <v>17</v>
      </c>
      <c r="F240" s="9" t="s">
        <v>308</v>
      </c>
      <c r="G240" s="9" t="s">
        <v>309</v>
      </c>
      <c r="H240" s="9" t="s">
        <v>72</v>
      </c>
      <c r="I240" s="10" t="s">
        <v>310</v>
      </c>
      <c r="J240" s="9" t="s">
        <v>311</v>
      </c>
      <c r="K240" s="9" t="s">
        <v>312</v>
      </c>
      <c r="L240" s="10" t="s">
        <v>904</v>
      </c>
      <c r="M240" s="9" t="s">
        <v>647</v>
      </c>
      <c r="N240" s="10" t="s">
        <v>25</v>
      </c>
      <c r="O240" s="11"/>
    </row>
    <row r="241" s="2" customFormat="true" ht="28" hidden="false" customHeight="true" outlineLevel="0" collapsed="false">
      <c r="A241" s="8" t="s">
        <v>933</v>
      </c>
      <c r="B241" s="4" t="s">
        <v>934</v>
      </c>
      <c r="C241" s="4"/>
      <c r="D241" s="9" t="s">
        <v>645</v>
      </c>
      <c r="E241" s="9" t="s">
        <v>17</v>
      </c>
      <c r="F241" s="9" t="s">
        <v>935</v>
      </c>
      <c r="G241" s="9" t="s">
        <v>936</v>
      </c>
      <c r="H241" s="9" t="s">
        <v>937</v>
      </c>
      <c r="I241" s="10" t="s">
        <v>938</v>
      </c>
      <c r="J241" s="9" t="s">
        <v>936</v>
      </c>
      <c r="K241" s="9" t="s">
        <v>937</v>
      </c>
      <c r="L241" s="10" t="s">
        <v>938</v>
      </c>
      <c r="M241" s="9" t="s">
        <v>647</v>
      </c>
      <c r="N241" s="10" t="s">
        <v>25</v>
      </c>
      <c r="O241" s="11"/>
    </row>
    <row r="242" customFormat="false" ht="42.75" hidden="false" customHeight="true" outlineLevel="0" collapsed="false">
      <c r="A242" s="8" t="s">
        <v>939</v>
      </c>
      <c r="B242" s="4" t="s">
        <v>940</v>
      </c>
      <c r="C242" s="4"/>
      <c r="D242" s="9" t="s">
        <v>645</v>
      </c>
      <c r="E242" s="9" t="s">
        <v>28</v>
      </c>
      <c r="F242" s="9" t="s">
        <v>941</v>
      </c>
      <c r="G242" s="9" t="s">
        <v>942</v>
      </c>
      <c r="H242" s="9" t="s">
        <v>457</v>
      </c>
      <c r="I242" s="10" t="s">
        <v>943</v>
      </c>
      <c r="J242" s="9" t="s">
        <v>942</v>
      </c>
      <c r="K242" s="9" t="s">
        <v>457</v>
      </c>
      <c r="L242" s="10" t="s">
        <v>943</v>
      </c>
      <c r="M242" s="9" t="s">
        <v>647</v>
      </c>
      <c r="N242" s="10" t="s">
        <v>25</v>
      </c>
      <c r="O242" s="11"/>
    </row>
    <row r="243" customFormat="false" ht="42.75" hidden="false" customHeight="true" outlineLevel="0" collapsed="false">
      <c r="A243" s="8" t="s">
        <v>944</v>
      </c>
      <c r="B243" s="4" t="s">
        <v>945</v>
      </c>
      <c r="C243" s="4"/>
      <c r="D243" s="9" t="s">
        <v>645</v>
      </c>
      <c r="E243" s="9" t="s">
        <v>331</v>
      </c>
      <c r="F243" s="9" t="s">
        <v>946</v>
      </c>
      <c r="G243" s="27" t="s">
        <v>947</v>
      </c>
      <c r="H243" s="9" t="s">
        <v>457</v>
      </c>
      <c r="I243" s="28" t="n">
        <v>13025113223</v>
      </c>
      <c r="J243" s="27" t="s">
        <v>947</v>
      </c>
      <c r="K243" s="9" t="s">
        <v>457</v>
      </c>
      <c r="L243" s="28" t="n">
        <v>13025113223</v>
      </c>
      <c r="M243" s="9" t="s">
        <v>647</v>
      </c>
      <c r="N243" s="10" t="s">
        <v>25</v>
      </c>
      <c r="O243" s="11"/>
    </row>
    <row r="244" customFormat="false" ht="28" hidden="false" customHeight="true" outlineLevel="0" collapsed="false">
      <c r="A244" s="8" t="s">
        <v>948</v>
      </c>
      <c r="B244" s="4" t="s">
        <v>949</v>
      </c>
      <c r="C244" s="4"/>
      <c r="D244" s="9" t="s">
        <v>645</v>
      </c>
      <c r="E244" s="9" t="s">
        <v>331</v>
      </c>
      <c r="F244" s="29" t="s">
        <v>950</v>
      </c>
      <c r="G244" s="29" t="s">
        <v>950</v>
      </c>
      <c r="H244" s="9" t="s">
        <v>457</v>
      </c>
      <c r="I244" s="30" t="n">
        <v>13424070693</v>
      </c>
      <c r="J244" s="29" t="s">
        <v>950</v>
      </c>
      <c r="K244" s="9" t="s">
        <v>457</v>
      </c>
      <c r="L244" s="30" t="n">
        <v>13424070693</v>
      </c>
      <c r="M244" s="9" t="s">
        <v>647</v>
      </c>
      <c r="N244" s="10" t="s">
        <v>25</v>
      </c>
      <c r="O244" s="11"/>
    </row>
    <row r="245" s="2" customFormat="true" ht="28" hidden="false" customHeight="true" outlineLevel="0" collapsed="false">
      <c r="A245" s="8" t="s">
        <v>951</v>
      </c>
      <c r="B245" s="4" t="s">
        <v>952</v>
      </c>
      <c r="C245" s="4"/>
      <c r="D245" s="9" t="s">
        <v>645</v>
      </c>
      <c r="E245" s="9" t="s">
        <v>28</v>
      </c>
      <c r="F245" s="9" t="s">
        <v>953</v>
      </c>
      <c r="G245" s="9" t="s">
        <v>954</v>
      </c>
      <c r="H245" s="9" t="s">
        <v>955</v>
      </c>
      <c r="I245" s="31" t="s">
        <v>956</v>
      </c>
      <c r="J245" s="9" t="s">
        <v>954</v>
      </c>
      <c r="K245" s="9" t="s">
        <v>955</v>
      </c>
      <c r="L245" s="9" t="n">
        <v>13535028381</v>
      </c>
      <c r="M245" s="9" t="s">
        <v>647</v>
      </c>
      <c r="N245" s="10" t="s">
        <v>25</v>
      </c>
      <c r="O245" s="11"/>
    </row>
    <row r="246" s="2" customFormat="true" ht="28" hidden="false" customHeight="true" outlineLevel="0" collapsed="false">
      <c r="A246" s="8" t="s">
        <v>957</v>
      </c>
      <c r="B246" s="4" t="s">
        <v>958</v>
      </c>
      <c r="C246" s="4"/>
      <c r="D246" s="9" t="s">
        <v>645</v>
      </c>
      <c r="E246" s="9" t="s">
        <v>28</v>
      </c>
      <c r="F246" s="9" t="s">
        <v>959</v>
      </c>
      <c r="G246" s="9" t="s">
        <v>960</v>
      </c>
      <c r="H246" s="9" t="s">
        <v>387</v>
      </c>
      <c r="I246" s="9" t="n">
        <v>13922715742</v>
      </c>
      <c r="J246" s="9" t="s">
        <v>961</v>
      </c>
      <c r="K246" s="9" t="s">
        <v>517</v>
      </c>
      <c r="L246" s="9" t="n">
        <v>13763363739</v>
      </c>
      <c r="M246" s="9" t="s">
        <v>647</v>
      </c>
      <c r="N246" s="10" t="s">
        <v>25</v>
      </c>
      <c r="O246" s="11"/>
    </row>
    <row r="247" s="2" customFormat="true" ht="28" hidden="false" customHeight="true" outlineLevel="0" collapsed="false">
      <c r="A247" s="8" t="s">
        <v>962</v>
      </c>
      <c r="B247" s="4" t="s">
        <v>963</v>
      </c>
      <c r="C247" s="4"/>
      <c r="D247" s="9" t="s">
        <v>645</v>
      </c>
      <c r="E247" s="9" t="s">
        <v>17</v>
      </c>
      <c r="F247" s="9" t="s">
        <v>964</v>
      </c>
      <c r="G247" s="9" t="s">
        <v>965</v>
      </c>
      <c r="H247" s="9" t="s">
        <v>31</v>
      </c>
      <c r="I247" s="9" t="n">
        <v>13822230653</v>
      </c>
      <c r="J247" s="9" t="s">
        <v>965</v>
      </c>
      <c r="K247" s="9" t="s">
        <v>31</v>
      </c>
      <c r="L247" s="9" t="n">
        <v>13822230653</v>
      </c>
      <c r="M247" s="9" t="s">
        <v>647</v>
      </c>
      <c r="N247" s="10" t="s">
        <v>25</v>
      </c>
      <c r="O247" s="11"/>
    </row>
    <row r="248" customFormat="false" ht="28" hidden="false" customHeight="true" outlineLevel="0" collapsed="false">
      <c r="A248" s="8" t="s">
        <v>966</v>
      </c>
      <c r="B248" s="4" t="s">
        <v>967</v>
      </c>
      <c r="C248" s="4"/>
      <c r="D248" s="9" t="s">
        <v>645</v>
      </c>
      <c r="E248" s="9" t="s">
        <v>28</v>
      </c>
      <c r="F248" s="9" t="s">
        <v>968</v>
      </c>
      <c r="G248" s="9" t="s">
        <v>969</v>
      </c>
      <c r="H248" s="9" t="s">
        <v>294</v>
      </c>
      <c r="I248" s="19" t="s">
        <v>970</v>
      </c>
      <c r="J248" s="9" t="s">
        <v>969</v>
      </c>
      <c r="K248" s="9" t="s">
        <v>294</v>
      </c>
      <c r="L248" s="19" t="s">
        <v>970</v>
      </c>
      <c r="M248" s="9" t="s">
        <v>647</v>
      </c>
      <c r="N248" s="10" t="s">
        <v>25</v>
      </c>
      <c r="O248" s="11"/>
    </row>
    <row r="249" customFormat="false" ht="28" hidden="false" customHeight="true" outlineLevel="0" collapsed="false">
      <c r="A249" s="8" t="s">
        <v>971</v>
      </c>
      <c r="B249" s="4" t="s">
        <v>972</v>
      </c>
      <c r="C249" s="4"/>
      <c r="D249" s="9" t="s">
        <v>645</v>
      </c>
      <c r="E249" s="9" t="s">
        <v>28</v>
      </c>
      <c r="F249" s="9" t="s">
        <v>968</v>
      </c>
      <c r="G249" s="9" t="s">
        <v>969</v>
      </c>
      <c r="H249" s="9" t="s">
        <v>294</v>
      </c>
      <c r="I249" s="19" t="s">
        <v>970</v>
      </c>
      <c r="J249" s="9" t="s">
        <v>969</v>
      </c>
      <c r="K249" s="9" t="s">
        <v>294</v>
      </c>
      <c r="L249" s="19" t="s">
        <v>970</v>
      </c>
      <c r="M249" s="9" t="s">
        <v>647</v>
      </c>
      <c r="N249" s="10" t="s">
        <v>25</v>
      </c>
      <c r="O249" s="11"/>
    </row>
    <row r="250" s="2" customFormat="true" ht="28" hidden="false" customHeight="true" outlineLevel="0" collapsed="false">
      <c r="A250" s="8" t="s">
        <v>973</v>
      </c>
      <c r="B250" s="4" t="s">
        <v>974</v>
      </c>
      <c r="C250" s="4"/>
      <c r="D250" s="9" t="s">
        <v>645</v>
      </c>
      <c r="E250" s="9" t="s">
        <v>17</v>
      </c>
      <c r="F250" s="9" t="s">
        <v>308</v>
      </c>
      <c r="G250" s="9" t="s">
        <v>309</v>
      </c>
      <c r="H250" s="9" t="s">
        <v>72</v>
      </c>
      <c r="I250" s="10" t="s">
        <v>310</v>
      </c>
      <c r="J250" s="9" t="s">
        <v>311</v>
      </c>
      <c r="K250" s="9" t="s">
        <v>312</v>
      </c>
      <c r="L250" s="10" t="s">
        <v>904</v>
      </c>
      <c r="M250" s="9" t="s">
        <v>647</v>
      </c>
      <c r="N250" s="10" t="s">
        <v>25</v>
      </c>
      <c r="O250" s="11"/>
    </row>
    <row r="251" s="2" customFormat="true" ht="28" hidden="false" customHeight="true" outlineLevel="0" collapsed="false">
      <c r="A251" s="8" t="s">
        <v>975</v>
      </c>
      <c r="B251" s="4" t="s">
        <v>976</v>
      </c>
      <c r="C251" s="4"/>
      <c r="D251" s="9" t="s">
        <v>645</v>
      </c>
      <c r="E251" s="9" t="s">
        <v>17</v>
      </c>
      <c r="F251" s="9" t="s">
        <v>308</v>
      </c>
      <c r="G251" s="9" t="s">
        <v>309</v>
      </c>
      <c r="H251" s="9" t="s">
        <v>72</v>
      </c>
      <c r="I251" s="10" t="s">
        <v>310</v>
      </c>
      <c r="J251" s="9" t="s">
        <v>311</v>
      </c>
      <c r="K251" s="9" t="s">
        <v>312</v>
      </c>
      <c r="L251" s="10" t="s">
        <v>904</v>
      </c>
      <c r="M251" s="9" t="s">
        <v>647</v>
      </c>
      <c r="N251" s="10" t="s">
        <v>25</v>
      </c>
      <c r="O251" s="11"/>
    </row>
    <row r="252" customFormat="false" ht="85.5" hidden="false" customHeight="true" outlineLevel="0" collapsed="false">
      <c r="A252" s="8" t="s">
        <v>977</v>
      </c>
      <c r="B252" s="4" t="s">
        <v>978</v>
      </c>
      <c r="C252" s="4"/>
      <c r="D252" s="9" t="s">
        <v>645</v>
      </c>
      <c r="E252" s="9" t="s">
        <v>350</v>
      </c>
      <c r="F252" s="9" t="s">
        <v>308</v>
      </c>
      <c r="G252" s="9" t="s">
        <v>309</v>
      </c>
      <c r="H252" s="9" t="s">
        <v>72</v>
      </c>
      <c r="I252" s="10" t="s">
        <v>310</v>
      </c>
      <c r="J252" s="9" t="s">
        <v>311</v>
      </c>
      <c r="K252" s="9" t="s">
        <v>312</v>
      </c>
      <c r="L252" s="10" t="s">
        <v>904</v>
      </c>
      <c r="M252" s="9" t="s">
        <v>647</v>
      </c>
      <c r="N252" s="10" t="s">
        <v>25</v>
      </c>
      <c r="O252" s="11"/>
    </row>
    <row r="253" s="2" customFormat="true" ht="28" hidden="false" customHeight="true" outlineLevel="0" collapsed="false">
      <c r="A253" s="8" t="s">
        <v>979</v>
      </c>
      <c r="B253" s="4" t="s">
        <v>980</v>
      </c>
      <c r="C253" s="4"/>
      <c r="D253" s="9" t="s">
        <v>645</v>
      </c>
      <c r="E253" s="9" t="s">
        <v>17</v>
      </c>
      <c r="F253" s="9" t="s">
        <v>981</v>
      </c>
      <c r="G253" s="9" t="s">
        <v>982</v>
      </c>
      <c r="H253" s="9" t="s">
        <v>72</v>
      </c>
      <c r="I253" s="10" t="s">
        <v>983</v>
      </c>
      <c r="J253" s="9" t="s">
        <v>984</v>
      </c>
      <c r="K253" s="9" t="s">
        <v>985</v>
      </c>
      <c r="L253" s="9" t="n">
        <v>18924843250</v>
      </c>
      <c r="M253" s="9" t="s">
        <v>647</v>
      </c>
      <c r="N253" s="10" t="s">
        <v>25</v>
      </c>
      <c r="O253" s="11"/>
    </row>
    <row r="254" customFormat="false" ht="77" hidden="false" customHeight="true" outlineLevel="0" collapsed="false">
      <c r="A254" s="8" t="s">
        <v>986</v>
      </c>
      <c r="B254" s="4" t="s">
        <v>987</v>
      </c>
      <c r="C254" s="19" t="s">
        <v>988</v>
      </c>
      <c r="D254" s="9" t="s">
        <v>645</v>
      </c>
      <c r="E254" s="9" t="s">
        <v>331</v>
      </c>
      <c r="F254" s="9" t="s">
        <v>989</v>
      </c>
      <c r="G254" s="9" t="s">
        <v>989</v>
      </c>
      <c r="H254" s="9" t="s">
        <v>94</v>
      </c>
      <c r="I254" s="9" t="n">
        <v>18520770262</v>
      </c>
      <c r="J254" s="9" t="s">
        <v>989</v>
      </c>
      <c r="K254" s="9" t="s">
        <v>94</v>
      </c>
      <c r="L254" s="9" t="n">
        <v>18520770262</v>
      </c>
      <c r="M254" s="9" t="s">
        <v>647</v>
      </c>
      <c r="N254" s="10" t="s">
        <v>25</v>
      </c>
      <c r="O254" s="11"/>
    </row>
    <row r="255" customFormat="false" ht="82" hidden="false" customHeight="true" outlineLevel="0" collapsed="false">
      <c r="A255" s="8"/>
      <c r="B255" s="4"/>
      <c r="C255" s="19" t="s">
        <v>990</v>
      </c>
      <c r="D255" s="9" t="s">
        <v>645</v>
      </c>
      <c r="E255" s="9" t="s">
        <v>331</v>
      </c>
      <c r="F255" s="9" t="s">
        <v>991</v>
      </c>
      <c r="G255" s="9" t="s">
        <v>991</v>
      </c>
      <c r="H255" s="9" t="s">
        <v>94</v>
      </c>
      <c r="I255" s="9" t="n">
        <v>13622871125</v>
      </c>
      <c r="J255" s="9" t="s">
        <v>991</v>
      </c>
      <c r="K255" s="9" t="s">
        <v>94</v>
      </c>
      <c r="L255" s="9" t="n">
        <v>13622871125</v>
      </c>
      <c r="M255" s="9" t="s">
        <v>647</v>
      </c>
      <c r="N255" s="10" t="s">
        <v>25</v>
      </c>
      <c r="O255" s="11"/>
    </row>
    <row r="256" s="2" customFormat="true" ht="28" hidden="false" customHeight="true" outlineLevel="0" collapsed="false">
      <c r="A256" s="8" t="s">
        <v>992</v>
      </c>
      <c r="B256" s="4" t="s">
        <v>993</v>
      </c>
      <c r="C256" s="4"/>
      <c r="D256" s="9" t="s">
        <v>645</v>
      </c>
      <c r="E256" s="9" t="s">
        <v>17</v>
      </c>
      <c r="F256" s="9" t="s">
        <v>308</v>
      </c>
      <c r="G256" s="9" t="s">
        <v>309</v>
      </c>
      <c r="H256" s="9" t="s">
        <v>72</v>
      </c>
      <c r="I256" s="10" t="s">
        <v>310</v>
      </c>
      <c r="J256" s="9" t="s">
        <v>311</v>
      </c>
      <c r="K256" s="9" t="s">
        <v>312</v>
      </c>
      <c r="L256" s="10" t="s">
        <v>904</v>
      </c>
      <c r="M256" s="9" t="s">
        <v>647</v>
      </c>
      <c r="N256" s="10" t="s">
        <v>25</v>
      </c>
      <c r="O256" s="11"/>
    </row>
    <row r="257" s="2" customFormat="true" ht="28" hidden="false" customHeight="true" outlineLevel="0" collapsed="false">
      <c r="A257" s="8" t="s">
        <v>994</v>
      </c>
      <c r="B257" s="4" t="s">
        <v>995</v>
      </c>
      <c r="C257" s="4"/>
      <c r="D257" s="9" t="s">
        <v>645</v>
      </c>
      <c r="E257" s="9" t="s">
        <v>17</v>
      </c>
      <c r="F257" s="9" t="s">
        <v>996</v>
      </c>
      <c r="G257" s="9" t="s">
        <v>997</v>
      </c>
      <c r="H257" s="9" t="s">
        <v>344</v>
      </c>
      <c r="I257" s="9" t="n">
        <v>13527858784</v>
      </c>
      <c r="J257" s="9" t="s">
        <v>998</v>
      </c>
      <c r="K257" s="9" t="s">
        <v>999</v>
      </c>
      <c r="L257" s="9" t="n">
        <v>17722700707</v>
      </c>
      <c r="M257" s="9" t="s">
        <v>647</v>
      </c>
      <c r="N257" s="10" t="s">
        <v>25</v>
      </c>
      <c r="O257" s="11"/>
    </row>
    <row r="258" s="2" customFormat="true" ht="28" hidden="false" customHeight="true" outlineLevel="0" collapsed="false">
      <c r="A258" s="8" t="s">
        <v>1000</v>
      </c>
      <c r="B258" s="4" t="s">
        <v>1001</v>
      </c>
      <c r="C258" s="4"/>
      <c r="D258" s="9" t="s">
        <v>645</v>
      </c>
      <c r="E258" s="9" t="s">
        <v>17</v>
      </c>
      <c r="F258" s="9" t="s">
        <v>308</v>
      </c>
      <c r="G258" s="9" t="s">
        <v>309</v>
      </c>
      <c r="H258" s="9" t="s">
        <v>72</v>
      </c>
      <c r="I258" s="10" t="s">
        <v>310</v>
      </c>
      <c r="J258" s="9" t="s">
        <v>311</v>
      </c>
      <c r="K258" s="9" t="s">
        <v>312</v>
      </c>
      <c r="L258" s="10" t="s">
        <v>904</v>
      </c>
      <c r="M258" s="9" t="s">
        <v>647</v>
      </c>
      <c r="N258" s="10" t="s">
        <v>25</v>
      </c>
      <c r="O258" s="11"/>
    </row>
    <row r="259" s="2" customFormat="true" ht="39" hidden="false" customHeight="true" outlineLevel="0" collapsed="false">
      <c r="A259" s="8" t="s">
        <v>1002</v>
      </c>
      <c r="B259" s="4" t="s">
        <v>1003</v>
      </c>
      <c r="C259" s="19" t="s">
        <v>1004</v>
      </c>
      <c r="D259" s="9" t="s">
        <v>645</v>
      </c>
      <c r="E259" s="9" t="s">
        <v>331</v>
      </c>
      <c r="F259" s="9" t="s">
        <v>1005</v>
      </c>
      <c r="G259" s="9" t="s">
        <v>1005</v>
      </c>
      <c r="H259" s="9" t="s">
        <v>96</v>
      </c>
      <c r="I259" s="9" t="n">
        <v>15626256716</v>
      </c>
      <c r="J259" s="9" t="s">
        <v>1005</v>
      </c>
      <c r="K259" s="9" t="s">
        <v>96</v>
      </c>
      <c r="L259" s="9" t="n">
        <v>15626256716</v>
      </c>
      <c r="M259" s="9" t="s">
        <v>647</v>
      </c>
      <c r="N259" s="10" t="s">
        <v>25</v>
      </c>
      <c r="O259" s="11"/>
    </row>
    <row r="260" customFormat="false" ht="36" hidden="false" customHeight="true" outlineLevel="0" collapsed="false">
      <c r="A260" s="8"/>
      <c r="B260" s="4"/>
      <c r="C260" s="19" t="s">
        <v>1006</v>
      </c>
      <c r="D260" s="9" t="s">
        <v>645</v>
      </c>
      <c r="E260" s="9" t="s">
        <v>331</v>
      </c>
      <c r="F260" s="9" t="s">
        <v>1007</v>
      </c>
      <c r="G260" s="9" t="s">
        <v>1007</v>
      </c>
      <c r="H260" s="9" t="s">
        <v>94</v>
      </c>
      <c r="I260" s="9" t="n">
        <v>15088089184</v>
      </c>
      <c r="J260" s="9" t="s">
        <v>1007</v>
      </c>
      <c r="K260" s="9" t="s">
        <v>94</v>
      </c>
      <c r="L260" s="9" t="n">
        <v>15088089184</v>
      </c>
      <c r="M260" s="9" t="s">
        <v>647</v>
      </c>
      <c r="N260" s="10" t="s">
        <v>25</v>
      </c>
      <c r="O260" s="11"/>
    </row>
    <row r="261" customFormat="false" ht="36" hidden="false" customHeight="true" outlineLevel="0" collapsed="false">
      <c r="A261" s="8"/>
      <c r="B261" s="4"/>
      <c r="C261" s="19" t="s">
        <v>1008</v>
      </c>
      <c r="D261" s="9" t="s">
        <v>645</v>
      </c>
      <c r="E261" s="9" t="s">
        <v>331</v>
      </c>
      <c r="F261" s="9" t="s">
        <v>1009</v>
      </c>
      <c r="G261" s="9" t="s">
        <v>1009</v>
      </c>
      <c r="H261" s="9" t="s">
        <v>94</v>
      </c>
      <c r="I261" s="9" t="n">
        <v>13178824545</v>
      </c>
      <c r="J261" s="9" t="s">
        <v>1009</v>
      </c>
      <c r="K261" s="9" t="s">
        <v>94</v>
      </c>
      <c r="L261" s="9" t="n">
        <v>13178824545</v>
      </c>
      <c r="M261" s="9" t="s">
        <v>647</v>
      </c>
      <c r="N261" s="10" t="s">
        <v>25</v>
      </c>
      <c r="O261" s="11"/>
    </row>
    <row r="262" customFormat="false" ht="39" hidden="false" customHeight="true" outlineLevel="0" collapsed="false">
      <c r="A262" s="8"/>
      <c r="B262" s="4"/>
      <c r="C262" s="19" t="s">
        <v>1010</v>
      </c>
      <c r="D262" s="9" t="s">
        <v>645</v>
      </c>
      <c r="E262" s="9" t="s">
        <v>331</v>
      </c>
      <c r="F262" s="9" t="s">
        <v>1011</v>
      </c>
      <c r="G262" s="9" t="s">
        <v>1011</v>
      </c>
      <c r="H262" s="9" t="s">
        <v>94</v>
      </c>
      <c r="I262" s="9" t="n">
        <v>13826063226</v>
      </c>
      <c r="J262" s="9" t="s">
        <v>1011</v>
      </c>
      <c r="K262" s="9" t="s">
        <v>94</v>
      </c>
      <c r="L262" s="9" t="n">
        <v>13826063226</v>
      </c>
      <c r="M262" s="9" t="s">
        <v>647</v>
      </c>
      <c r="N262" s="10" t="s">
        <v>25</v>
      </c>
      <c r="O262" s="11"/>
    </row>
    <row r="263" customFormat="false" ht="28" hidden="false" customHeight="true" outlineLevel="0" collapsed="false">
      <c r="A263" s="8" t="s">
        <v>1012</v>
      </c>
      <c r="B263" s="4" t="s">
        <v>1013</v>
      </c>
      <c r="C263" s="4"/>
      <c r="D263" s="9" t="s">
        <v>645</v>
      </c>
      <c r="E263" s="9" t="s">
        <v>331</v>
      </c>
      <c r="F263" s="9" t="s">
        <v>316</v>
      </c>
      <c r="G263" s="9" t="s">
        <v>317</v>
      </c>
      <c r="H263" s="9" t="s">
        <v>318</v>
      </c>
      <c r="I263" s="10" t="s">
        <v>319</v>
      </c>
      <c r="J263" s="9" t="s">
        <v>320</v>
      </c>
      <c r="K263" s="9" t="s">
        <v>321</v>
      </c>
      <c r="L263" s="9" t="n">
        <v>15360068186</v>
      </c>
      <c r="M263" s="9" t="s">
        <v>647</v>
      </c>
      <c r="N263" s="10" t="s">
        <v>25</v>
      </c>
      <c r="O263" s="11"/>
    </row>
    <row r="264" customFormat="false" ht="28" hidden="false" customHeight="true" outlineLevel="0" collapsed="false">
      <c r="A264" s="8" t="s">
        <v>1014</v>
      </c>
      <c r="B264" s="4" t="s">
        <v>1015</v>
      </c>
      <c r="C264" s="4"/>
      <c r="D264" s="9" t="s">
        <v>645</v>
      </c>
      <c r="E264" s="9" t="s">
        <v>350</v>
      </c>
      <c r="F264" s="9" t="s">
        <v>308</v>
      </c>
      <c r="G264" s="9" t="s">
        <v>1016</v>
      </c>
      <c r="H264" s="9" t="s">
        <v>1017</v>
      </c>
      <c r="I264" s="10" t="s">
        <v>1018</v>
      </c>
      <c r="J264" s="9" t="s">
        <v>1019</v>
      </c>
      <c r="K264" s="9" t="s">
        <v>1020</v>
      </c>
      <c r="L264" s="10" t="s">
        <v>1021</v>
      </c>
      <c r="M264" s="9" t="s">
        <v>647</v>
      </c>
      <c r="N264" s="10" t="s">
        <v>25</v>
      </c>
      <c r="O264" s="11"/>
    </row>
    <row r="265" customFormat="false" ht="28" hidden="false" customHeight="true" outlineLevel="0" collapsed="false">
      <c r="A265" s="8" t="s">
        <v>1022</v>
      </c>
      <c r="B265" s="4" t="s">
        <v>1023</v>
      </c>
      <c r="C265" s="4"/>
      <c r="D265" s="9" t="s">
        <v>645</v>
      </c>
      <c r="E265" s="9" t="s">
        <v>17</v>
      </c>
      <c r="F265" s="9" t="s">
        <v>1024</v>
      </c>
      <c r="G265" s="9" t="s">
        <v>1025</v>
      </c>
      <c r="H265" s="9" t="s">
        <v>279</v>
      </c>
      <c r="I265" s="10" t="s">
        <v>1026</v>
      </c>
      <c r="J265" s="9" t="s">
        <v>1027</v>
      </c>
      <c r="K265" s="9" t="s">
        <v>1028</v>
      </c>
      <c r="L265" s="10" t="s">
        <v>1029</v>
      </c>
      <c r="M265" s="9" t="s">
        <v>647</v>
      </c>
      <c r="N265" s="10" t="s">
        <v>25</v>
      </c>
      <c r="O265" s="11"/>
    </row>
    <row r="266" s="2" customFormat="true" ht="28" hidden="false" customHeight="true" outlineLevel="0" collapsed="false">
      <c r="A266" s="8" t="s">
        <v>1030</v>
      </c>
      <c r="B266" s="4" t="s">
        <v>1031</v>
      </c>
      <c r="C266" s="4"/>
      <c r="D266" s="9" t="s">
        <v>645</v>
      </c>
      <c r="E266" s="9" t="s">
        <v>28</v>
      </c>
      <c r="F266" s="9" t="s">
        <v>625</v>
      </c>
      <c r="G266" s="9" t="s">
        <v>1032</v>
      </c>
      <c r="H266" s="9" t="s">
        <v>1033</v>
      </c>
      <c r="I266" s="9" t="n">
        <v>13922190123</v>
      </c>
      <c r="J266" s="9" t="s">
        <v>1032</v>
      </c>
      <c r="K266" s="9" t="s">
        <v>1033</v>
      </c>
      <c r="L266" s="9" t="n">
        <v>13922190123</v>
      </c>
      <c r="M266" s="9" t="s">
        <v>647</v>
      </c>
      <c r="N266" s="10" t="s">
        <v>25</v>
      </c>
      <c r="O266" s="11"/>
    </row>
    <row r="267" customFormat="false" ht="28" hidden="false" customHeight="true" outlineLevel="0" collapsed="false">
      <c r="A267" s="8" t="s">
        <v>1034</v>
      </c>
      <c r="B267" s="4" t="s">
        <v>1035</v>
      </c>
      <c r="C267" s="4"/>
      <c r="D267" s="9" t="s">
        <v>645</v>
      </c>
      <c r="E267" s="9" t="s">
        <v>28</v>
      </c>
      <c r="F267" s="9" t="s">
        <v>1036</v>
      </c>
      <c r="G267" s="9" t="s">
        <v>1037</v>
      </c>
      <c r="H267" s="9" t="s">
        <v>1038</v>
      </c>
      <c r="I267" s="9" t="n">
        <v>13631407888</v>
      </c>
      <c r="J267" s="9" t="s">
        <v>1037</v>
      </c>
      <c r="K267" s="9" t="s">
        <v>1038</v>
      </c>
      <c r="L267" s="9" t="n">
        <v>13631407888</v>
      </c>
      <c r="M267" s="9" t="s">
        <v>647</v>
      </c>
      <c r="N267" s="10" t="s">
        <v>25</v>
      </c>
      <c r="O267" s="11"/>
    </row>
    <row r="268" customFormat="false" ht="28" hidden="false" customHeight="true" outlineLevel="0" collapsed="false">
      <c r="A268" s="8" t="s">
        <v>1039</v>
      </c>
      <c r="B268" s="4" t="s">
        <v>1040</v>
      </c>
      <c r="C268" s="4"/>
      <c r="D268" s="9" t="s">
        <v>645</v>
      </c>
      <c r="E268" s="9" t="s">
        <v>331</v>
      </c>
      <c r="F268" s="9" t="s">
        <v>1041</v>
      </c>
      <c r="G268" s="9" t="s">
        <v>1041</v>
      </c>
      <c r="H268" s="9" t="s">
        <v>94</v>
      </c>
      <c r="I268" s="10" t="s">
        <v>1042</v>
      </c>
      <c r="J268" s="9" t="s">
        <v>1041</v>
      </c>
      <c r="K268" s="9" t="s">
        <v>94</v>
      </c>
      <c r="L268" s="10" t="s">
        <v>1042</v>
      </c>
      <c r="M268" s="9" t="s">
        <v>647</v>
      </c>
      <c r="N268" s="10" t="s">
        <v>25</v>
      </c>
      <c r="O268" s="11"/>
    </row>
    <row r="269" customFormat="false" ht="28" hidden="false" customHeight="true" outlineLevel="0" collapsed="false">
      <c r="A269" s="8" t="s">
        <v>1043</v>
      </c>
      <c r="B269" s="4" t="s">
        <v>1044</v>
      </c>
      <c r="C269" s="4"/>
      <c r="D269" s="9" t="s">
        <v>645</v>
      </c>
      <c r="E269" s="9" t="s">
        <v>331</v>
      </c>
      <c r="F269" s="9" t="s">
        <v>1045</v>
      </c>
      <c r="G269" s="9" t="s">
        <v>1045</v>
      </c>
      <c r="H269" s="9" t="s">
        <v>94</v>
      </c>
      <c r="I269" s="9" t="n">
        <v>15918572155</v>
      </c>
      <c r="J269" s="9" t="s">
        <v>1045</v>
      </c>
      <c r="K269" s="9" t="s">
        <v>94</v>
      </c>
      <c r="L269" s="9" t="n">
        <v>15918572155</v>
      </c>
      <c r="M269" s="9" t="s">
        <v>647</v>
      </c>
      <c r="N269" s="10" t="s">
        <v>25</v>
      </c>
      <c r="O269" s="11"/>
    </row>
    <row r="270" customFormat="false" ht="28" hidden="false" customHeight="true" outlineLevel="0" collapsed="false">
      <c r="A270" s="8" t="s">
        <v>1046</v>
      </c>
      <c r="B270" s="4" t="s">
        <v>1047</v>
      </c>
      <c r="C270" s="4"/>
      <c r="D270" s="9" t="s">
        <v>645</v>
      </c>
      <c r="E270" s="9" t="s">
        <v>17</v>
      </c>
      <c r="F270" s="9" t="s">
        <v>1048</v>
      </c>
      <c r="G270" s="9" t="s">
        <v>1049</v>
      </c>
      <c r="H270" s="9" t="s">
        <v>77</v>
      </c>
      <c r="I270" s="9" t="n">
        <v>18928959838</v>
      </c>
      <c r="J270" s="9" t="s">
        <v>1050</v>
      </c>
      <c r="K270" s="9" t="s">
        <v>1051</v>
      </c>
      <c r="L270" s="9" t="n">
        <v>18928959882</v>
      </c>
      <c r="M270" s="9" t="s">
        <v>647</v>
      </c>
      <c r="N270" s="10" t="s">
        <v>25</v>
      </c>
      <c r="O270" s="11"/>
    </row>
    <row r="271" customFormat="false" ht="28" hidden="false" customHeight="true" outlineLevel="0" collapsed="false">
      <c r="A271" s="8" t="s">
        <v>1052</v>
      </c>
      <c r="B271" s="4" t="s">
        <v>1053</v>
      </c>
      <c r="C271" s="4"/>
      <c r="D271" s="9" t="s">
        <v>645</v>
      </c>
      <c r="E271" s="9" t="s">
        <v>331</v>
      </c>
      <c r="F271" s="9" t="s">
        <v>1054</v>
      </c>
      <c r="G271" s="9" t="s">
        <v>1054</v>
      </c>
      <c r="H271" s="32" t="s">
        <v>334</v>
      </c>
      <c r="I271" s="33" t="s">
        <v>1055</v>
      </c>
      <c r="J271" s="9" t="s">
        <v>1054</v>
      </c>
      <c r="K271" s="32" t="s">
        <v>334</v>
      </c>
      <c r="L271" s="33" t="s">
        <v>1055</v>
      </c>
      <c r="M271" s="9" t="s">
        <v>647</v>
      </c>
      <c r="N271" s="10" t="s">
        <v>25</v>
      </c>
      <c r="O271" s="11"/>
    </row>
    <row r="272" customFormat="false" ht="57" hidden="false" customHeight="true" outlineLevel="0" collapsed="false">
      <c r="A272" s="8" t="s">
        <v>1056</v>
      </c>
      <c r="B272" s="21" t="s">
        <v>1057</v>
      </c>
      <c r="C272" s="19" t="s">
        <v>988</v>
      </c>
      <c r="D272" s="9" t="s">
        <v>645</v>
      </c>
      <c r="E272" s="9" t="s">
        <v>331</v>
      </c>
      <c r="F272" s="9" t="s">
        <v>1058</v>
      </c>
      <c r="G272" s="9" t="s">
        <v>1058</v>
      </c>
      <c r="H272" s="32" t="s">
        <v>94</v>
      </c>
      <c r="I272" s="33" t="s">
        <v>1059</v>
      </c>
      <c r="J272" s="9" t="s">
        <v>1058</v>
      </c>
      <c r="K272" s="32" t="s">
        <v>94</v>
      </c>
      <c r="L272" s="33" t="s">
        <v>1059</v>
      </c>
      <c r="M272" s="9" t="s">
        <v>647</v>
      </c>
      <c r="N272" s="10" t="s">
        <v>25</v>
      </c>
      <c r="O272" s="11"/>
    </row>
    <row r="273" customFormat="false" ht="46" hidden="false" customHeight="true" outlineLevel="0" collapsed="false">
      <c r="A273" s="8"/>
      <c r="B273" s="21"/>
      <c r="C273" s="19" t="s">
        <v>1060</v>
      </c>
      <c r="D273" s="9" t="s">
        <v>645</v>
      </c>
      <c r="E273" s="9" t="s">
        <v>17</v>
      </c>
      <c r="F273" s="9" t="s">
        <v>308</v>
      </c>
      <c r="G273" s="9" t="s">
        <v>309</v>
      </c>
      <c r="H273" s="9" t="s">
        <v>72</v>
      </c>
      <c r="I273" s="10" t="s">
        <v>310</v>
      </c>
      <c r="J273" s="9" t="s">
        <v>311</v>
      </c>
      <c r="K273" s="9" t="s">
        <v>1061</v>
      </c>
      <c r="L273" s="10" t="s">
        <v>904</v>
      </c>
      <c r="M273" s="9" t="s">
        <v>647</v>
      </c>
      <c r="N273" s="10" t="s">
        <v>25</v>
      </c>
      <c r="O273" s="11"/>
    </row>
    <row r="274" customFormat="false" ht="28" hidden="false" customHeight="true" outlineLevel="0" collapsed="false">
      <c r="A274" s="8" t="s">
        <v>1062</v>
      </c>
      <c r="B274" s="4" t="s">
        <v>1063</v>
      </c>
      <c r="C274" s="4"/>
      <c r="D274" s="9" t="s">
        <v>645</v>
      </c>
      <c r="E274" s="9" t="s">
        <v>17</v>
      </c>
      <c r="F274" s="9" t="s">
        <v>1064</v>
      </c>
      <c r="G274" s="9" t="s">
        <v>1064</v>
      </c>
      <c r="H274" s="9" t="s">
        <v>1065</v>
      </c>
      <c r="I274" s="9" t="n">
        <v>15814564249</v>
      </c>
      <c r="J274" s="9" t="s">
        <v>1064</v>
      </c>
      <c r="K274" s="9" t="s">
        <v>1065</v>
      </c>
      <c r="L274" s="9" t="n">
        <v>15814564249</v>
      </c>
      <c r="M274" s="9" t="s">
        <v>647</v>
      </c>
      <c r="N274" s="10" t="s">
        <v>25</v>
      </c>
      <c r="O274" s="11"/>
    </row>
    <row r="275" customFormat="false" ht="28" hidden="false" customHeight="true" outlineLevel="0" collapsed="false">
      <c r="A275" s="8" t="s">
        <v>1066</v>
      </c>
      <c r="B275" s="4" t="s">
        <v>1067</v>
      </c>
      <c r="C275" s="4"/>
      <c r="D275" s="9" t="s">
        <v>645</v>
      </c>
      <c r="E275" s="9" t="s">
        <v>331</v>
      </c>
      <c r="F275" s="9" t="s">
        <v>1068</v>
      </c>
      <c r="G275" s="9" t="s">
        <v>1068</v>
      </c>
      <c r="H275" s="9" t="s">
        <v>94</v>
      </c>
      <c r="I275" s="10" t="s">
        <v>1069</v>
      </c>
      <c r="J275" s="9" t="s">
        <v>1068</v>
      </c>
      <c r="K275" s="9" t="s">
        <v>94</v>
      </c>
      <c r="L275" s="10" t="s">
        <v>1069</v>
      </c>
      <c r="M275" s="9" t="s">
        <v>647</v>
      </c>
      <c r="N275" s="10" t="s">
        <v>25</v>
      </c>
      <c r="O275" s="11"/>
    </row>
    <row r="276" customFormat="false" ht="30" hidden="false" customHeight="true" outlineLevel="0" collapsed="false">
      <c r="A276" s="8" t="s">
        <v>1070</v>
      </c>
      <c r="B276" s="21" t="s">
        <v>1071</v>
      </c>
      <c r="C276" s="19" t="s">
        <v>1072</v>
      </c>
      <c r="D276" s="9" t="s">
        <v>645</v>
      </c>
      <c r="E276" s="9" t="s">
        <v>331</v>
      </c>
      <c r="F276" s="32" t="s">
        <v>1073</v>
      </c>
      <c r="G276" s="32" t="s">
        <v>1073</v>
      </c>
      <c r="H276" s="9" t="s">
        <v>94</v>
      </c>
      <c r="I276" s="33" t="s">
        <v>1074</v>
      </c>
      <c r="J276" s="32" t="s">
        <v>1073</v>
      </c>
      <c r="K276" s="9" t="s">
        <v>94</v>
      </c>
      <c r="L276" s="33" t="s">
        <v>1074</v>
      </c>
      <c r="M276" s="9" t="s">
        <v>647</v>
      </c>
      <c r="N276" s="10" t="s">
        <v>25</v>
      </c>
      <c r="O276" s="11"/>
    </row>
    <row r="277" customFormat="false" ht="32" hidden="false" customHeight="true" outlineLevel="0" collapsed="false">
      <c r="A277" s="8"/>
      <c r="B277" s="21"/>
      <c r="C277" s="19" t="s">
        <v>1075</v>
      </c>
      <c r="D277" s="9" t="s">
        <v>645</v>
      </c>
      <c r="E277" s="9" t="s">
        <v>331</v>
      </c>
      <c r="F277" s="9" t="s">
        <v>1076</v>
      </c>
      <c r="G277" s="9" t="s">
        <v>1076</v>
      </c>
      <c r="H277" s="9" t="s">
        <v>94</v>
      </c>
      <c r="I277" s="9" t="n">
        <v>13711038478</v>
      </c>
      <c r="J277" s="9" t="s">
        <v>1076</v>
      </c>
      <c r="K277" s="9" t="s">
        <v>94</v>
      </c>
      <c r="L277" s="9" t="n">
        <v>13711038478</v>
      </c>
      <c r="M277" s="9" t="s">
        <v>647</v>
      </c>
      <c r="N277" s="10" t="s">
        <v>25</v>
      </c>
      <c r="O277" s="11"/>
    </row>
    <row r="278" customFormat="false" ht="30" hidden="false" customHeight="true" outlineLevel="0" collapsed="false">
      <c r="A278" s="8"/>
      <c r="B278" s="21"/>
      <c r="C278" s="19" t="s">
        <v>1077</v>
      </c>
      <c r="D278" s="9" t="s">
        <v>645</v>
      </c>
      <c r="E278" s="9" t="s">
        <v>331</v>
      </c>
      <c r="F278" s="9" t="s">
        <v>1078</v>
      </c>
      <c r="G278" s="9" t="s">
        <v>1078</v>
      </c>
      <c r="H278" s="9" t="s">
        <v>94</v>
      </c>
      <c r="I278" s="9" t="n">
        <v>18688882276</v>
      </c>
      <c r="J278" s="9" t="s">
        <v>1078</v>
      </c>
      <c r="K278" s="9" t="s">
        <v>94</v>
      </c>
      <c r="L278" s="9" t="n">
        <v>18688882276</v>
      </c>
      <c r="M278" s="9" t="s">
        <v>647</v>
      </c>
      <c r="N278" s="10" t="s">
        <v>25</v>
      </c>
      <c r="O278" s="11"/>
    </row>
    <row r="279" customFormat="false" ht="30" hidden="false" customHeight="true" outlineLevel="0" collapsed="false">
      <c r="A279" s="8"/>
      <c r="B279" s="21"/>
      <c r="C279" s="19" t="s">
        <v>1079</v>
      </c>
      <c r="D279" s="9" t="s">
        <v>645</v>
      </c>
      <c r="E279" s="9" t="s">
        <v>331</v>
      </c>
      <c r="F279" s="9" t="s">
        <v>1080</v>
      </c>
      <c r="G279" s="9" t="s">
        <v>1080</v>
      </c>
      <c r="H279" s="9" t="s">
        <v>94</v>
      </c>
      <c r="I279" s="9" t="n">
        <v>13602858029</v>
      </c>
      <c r="J279" s="9" t="s">
        <v>1080</v>
      </c>
      <c r="K279" s="9" t="s">
        <v>94</v>
      </c>
      <c r="L279" s="9" t="n">
        <v>13602858029</v>
      </c>
      <c r="M279" s="9" t="s">
        <v>647</v>
      </c>
      <c r="N279" s="10" t="s">
        <v>25</v>
      </c>
      <c r="O279" s="11"/>
    </row>
    <row r="280" s="2" customFormat="true" ht="28" hidden="false" customHeight="true" outlineLevel="0" collapsed="false">
      <c r="A280" s="8" t="s">
        <v>1081</v>
      </c>
      <c r="B280" s="4" t="s">
        <v>1082</v>
      </c>
      <c r="C280" s="4"/>
      <c r="D280" s="9" t="s">
        <v>645</v>
      </c>
      <c r="E280" s="9" t="s">
        <v>17</v>
      </c>
      <c r="F280" s="9" t="s">
        <v>308</v>
      </c>
      <c r="G280" s="9" t="s">
        <v>309</v>
      </c>
      <c r="H280" s="9" t="s">
        <v>72</v>
      </c>
      <c r="I280" s="10" t="s">
        <v>310</v>
      </c>
      <c r="J280" s="9" t="s">
        <v>311</v>
      </c>
      <c r="K280" s="9" t="s">
        <v>1061</v>
      </c>
      <c r="L280" s="10" t="s">
        <v>904</v>
      </c>
      <c r="M280" s="9" t="s">
        <v>647</v>
      </c>
      <c r="N280" s="10" t="s">
        <v>25</v>
      </c>
      <c r="O280" s="11"/>
    </row>
    <row r="281" customFormat="false" ht="28" hidden="false" customHeight="true" outlineLevel="0" collapsed="false">
      <c r="A281" s="8" t="s">
        <v>1083</v>
      </c>
      <c r="B281" s="4" t="s">
        <v>1084</v>
      </c>
      <c r="C281" s="4"/>
      <c r="D281" s="9" t="s">
        <v>645</v>
      </c>
      <c r="E281" s="9" t="s">
        <v>17</v>
      </c>
      <c r="F281" s="9" t="s">
        <v>1085</v>
      </c>
      <c r="G281" s="9" t="s">
        <v>1086</v>
      </c>
      <c r="H281" s="9" t="s">
        <v>57</v>
      </c>
      <c r="I281" s="10" t="s">
        <v>1087</v>
      </c>
      <c r="J281" s="9" t="s">
        <v>1088</v>
      </c>
      <c r="K281" s="9" t="s">
        <v>591</v>
      </c>
      <c r="L281" s="10" t="s">
        <v>1089</v>
      </c>
      <c r="M281" s="9" t="s">
        <v>647</v>
      </c>
      <c r="N281" s="10" t="s">
        <v>25</v>
      </c>
      <c r="O281" s="11"/>
    </row>
    <row r="282" s="2" customFormat="true" ht="28" hidden="false" customHeight="true" outlineLevel="0" collapsed="false">
      <c r="A282" s="8" t="s">
        <v>1090</v>
      </c>
      <c r="B282" s="4" t="s">
        <v>1091</v>
      </c>
      <c r="C282" s="4"/>
      <c r="D282" s="9" t="s">
        <v>645</v>
      </c>
      <c r="E282" s="9" t="s">
        <v>17</v>
      </c>
      <c r="F282" s="9" t="s">
        <v>308</v>
      </c>
      <c r="G282" s="9" t="s">
        <v>309</v>
      </c>
      <c r="H282" s="9" t="s">
        <v>72</v>
      </c>
      <c r="I282" s="10" t="s">
        <v>310</v>
      </c>
      <c r="J282" s="9" t="s">
        <v>311</v>
      </c>
      <c r="K282" s="9" t="s">
        <v>1061</v>
      </c>
      <c r="L282" s="10" t="s">
        <v>1092</v>
      </c>
      <c r="M282" s="9" t="s">
        <v>647</v>
      </c>
      <c r="N282" s="10" t="s">
        <v>25</v>
      </c>
      <c r="O282" s="11"/>
    </row>
    <row r="283" s="2" customFormat="true" ht="28" hidden="false" customHeight="true" outlineLevel="0" collapsed="false">
      <c r="A283" s="8" t="s">
        <v>1093</v>
      </c>
      <c r="B283" s="4" t="s">
        <v>1094</v>
      </c>
      <c r="C283" s="4"/>
      <c r="D283" s="9" t="s">
        <v>645</v>
      </c>
      <c r="E283" s="9" t="s">
        <v>17</v>
      </c>
      <c r="F283" s="9" t="s">
        <v>308</v>
      </c>
      <c r="G283" s="9" t="s">
        <v>309</v>
      </c>
      <c r="H283" s="9" t="s">
        <v>72</v>
      </c>
      <c r="I283" s="10" t="s">
        <v>310</v>
      </c>
      <c r="J283" s="9" t="s">
        <v>311</v>
      </c>
      <c r="K283" s="9" t="s">
        <v>1061</v>
      </c>
      <c r="L283" s="10" t="s">
        <v>1092</v>
      </c>
      <c r="M283" s="9" t="s">
        <v>647</v>
      </c>
      <c r="N283" s="10" t="s">
        <v>25</v>
      </c>
      <c r="O283" s="11"/>
    </row>
    <row r="284" customFormat="false" ht="54" hidden="false" customHeight="true" outlineLevel="0" collapsed="false">
      <c r="A284" s="8" t="s">
        <v>1095</v>
      </c>
      <c r="B284" s="34" t="s">
        <v>1096</v>
      </c>
      <c r="C284" s="19" t="s">
        <v>1097</v>
      </c>
      <c r="D284" s="9" t="s">
        <v>645</v>
      </c>
      <c r="E284" s="9" t="s">
        <v>331</v>
      </c>
      <c r="F284" s="9" t="s">
        <v>1098</v>
      </c>
      <c r="G284" s="9" t="s">
        <v>1098</v>
      </c>
      <c r="H284" s="9" t="s">
        <v>94</v>
      </c>
      <c r="I284" s="9" t="n">
        <v>13798137123</v>
      </c>
      <c r="J284" s="9" t="s">
        <v>1098</v>
      </c>
      <c r="K284" s="9" t="s">
        <v>94</v>
      </c>
      <c r="L284" s="9" t="n">
        <v>13798137123</v>
      </c>
      <c r="M284" s="9" t="s">
        <v>647</v>
      </c>
      <c r="N284" s="10" t="s">
        <v>25</v>
      </c>
      <c r="O284" s="11"/>
    </row>
    <row r="285" customFormat="false" ht="46" hidden="false" customHeight="true" outlineLevel="0" collapsed="false">
      <c r="A285" s="8"/>
      <c r="B285" s="34"/>
      <c r="C285" s="19" t="s">
        <v>1099</v>
      </c>
      <c r="D285" s="9" t="s">
        <v>645</v>
      </c>
      <c r="E285" s="9" t="s">
        <v>331</v>
      </c>
      <c r="F285" s="9" t="s">
        <v>1100</v>
      </c>
      <c r="G285" s="9" t="s">
        <v>1100</v>
      </c>
      <c r="H285" s="9" t="s">
        <v>94</v>
      </c>
      <c r="I285" s="9" t="n">
        <v>13726741516</v>
      </c>
      <c r="J285" s="9" t="s">
        <v>1100</v>
      </c>
      <c r="K285" s="9" t="s">
        <v>94</v>
      </c>
      <c r="L285" s="9" t="n">
        <v>13726741516</v>
      </c>
      <c r="M285" s="9" t="s">
        <v>647</v>
      </c>
      <c r="N285" s="10" t="s">
        <v>25</v>
      </c>
      <c r="O285" s="11"/>
    </row>
    <row r="286" customFormat="false" ht="51" hidden="false" customHeight="true" outlineLevel="0" collapsed="false">
      <c r="A286" s="8"/>
      <c r="B286" s="34"/>
      <c r="C286" s="19" t="s">
        <v>1101</v>
      </c>
      <c r="D286" s="9" t="s">
        <v>645</v>
      </c>
      <c r="E286" s="9" t="s">
        <v>331</v>
      </c>
      <c r="F286" s="9" t="s">
        <v>1102</v>
      </c>
      <c r="G286" s="9" t="s">
        <v>1102</v>
      </c>
      <c r="H286" s="9" t="s">
        <v>94</v>
      </c>
      <c r="I286" s="10" t="s">
        <v>1103</v>
      </c>
      <c r="J286" s="9" t="s">
        <v>1102</v>
      </c>
      <c r="K286" s="9" t="s">
        <v>94</v>
      </c>
      <c r="L286" s="10" t="s">
        <v>1103</v>
      </c>
      <c r="M286" s="9" t="s">
        <v>647</v>
      </c>
      <c r="N286" s="10" t="s">
        <v>25</v>
      </c>
      <c r="O286" s="11"/>
    </row>
    <row r="287" customFormat="false" ht="33" hidden="false" customHeight="true" outlineLevel="0" collapsed="false">
      <c r="A287" s="8" t="s">
        <v>1104</v>
      </c>
      <c r="B287" s="34" t="s">
        <v>1105</v>
      </c>
      <c r="C287" s="19" t="s">
        <v>1106</v>
      </c>
      <c r="D287" s="9" t="s">
        <v>645</v>
      </c>
      <c r="E287" s="9" t="s">
        <v>331</v>
      </c>
      <c r="F287" s="9" t="s">
        <v>1107</v>
      </c>
      <c r="G287" s="9" t="s">
        <v>1107</v>
      </c>
      <c r="H287" s="9" t="s">
        <v>94</v>
      </c>
      <c r="I287" s="10" t="s">
        <v>1108</v>
      </c>
      <c r="J287" s="9" t="s">
        <v>1107</v>
      </c>
      <c r="K287" s="9" t="s">
        <v>94</v>
      </c>
      <c r="L287" s="10" t="s">
        <v>1108</v>
      </c>
      <c r="M287" s="9" t="s">
        <v>647</v>
      </c>
      <c r="N287" s="10" t="s">
        <v>25</v>
      </c>
      <c r="O287" s="11"/>
    </row>
    <row r="288" customFormat="false" ht="34" hidden="false" customHeight="true" outlineLevel="0" collapsed="false">
      <c r="A288" s="8"/>
      <c r="B288" s="34"/>
      <c r="C288" s="19" t="s">
        <v>1109</v>
      </c>
      <c r="D288" s="9" t="s">
        <v>645</v>
      </c>
      <c r="E288" s="9" t="s">
        <v>331</v>
      </c>
      <c r="F288" s="9" t="s">
        <v>1110</v>
      </c>
      <c r="G288" s="9" t="s">
        <v>1110</v>
      </c>
      <c r="H288" s="9" t="s">
        <v>94</v>
      </c>
      <c r="I288" s="9" t="n">
        <v>13660129315</v>
      </c>
      <c r="J288" s="9" t="s">
        <v>1110</v>
      </c>
      <c r="K288" s="9" t="s">
        <v>94</v>
      </c>
      <c r="L288" s="9" t="n">
        <v>13660129315</v>
      </c>
      <c r="M288" s="9" t="s">
        <v>647</v>
      </c>
      <c r="N288" s="10" t="s">
        <v>25</v>
      </c>
      <c r="O288" s="11"/>
    </row>
    <row r="289" customFormat="false" ht="36" hidden="false" customHeight="true" outlineLevel="0" collapsed="false">
      <c r="A289" s="8"/>
      <c r="B289" s="34"/>
      <c r="C289" s="19" t="s">
        <v>1111</v>
      </c>
      <c r="D289" s="9" t="s">
        <v>645</v>
      </c>
      <c r="E289" s="9" t="s">
        <v>331</v>
      </c>
      <c r="F289" s="9" t="s">
        <v>1112</v>
      </c>
      <c r="G289" s="9" t="s">
        <v>1112</v>
      </c>
      <c r="H289" s="9" t="s">
        <v>94</v>
      </c>
      <c r="I289" s="10" t="s">
        <v>1108</v>
      </c>
      <c r="J289" s="9" t="s">
        <v>1112</v>
      </c>
      <c r="K289" s="9" t="s">
        <v>94</v>
      </c>
      <c r="L289" s="10" t="s">
        <v>1108</v>
      </c>
      <c r="M289" s="9" t="s">
        <v>647</v>
      </c>
      <c r="N289" s="10" t="s">
        <v>25</v>
      </c>
      <c r="O289" s="11"/>
    </row>
    <row r="290" customFormat="false" ht="30" hidden="false" customHeight="true" outlineLevel="0" collapsed="false">
      <c r="A290" s="8"/>
      <c r="B290" s="34"/>
      <c r="C290" s="19" t="s">
        <v>1113</v>
      </c>
      <c r="D290" s="9" t="s">
        <v>645</v>
      </c>
      <c r="E290" s="9" t="s">
        <v>1114</v>
      </c>
      <c r="F290" s="9" t="s">
        <v>561</v>
      </c>
      <c r="G290" s="9"/>
      <c r="H290" s="9"/>
      <c r="I290" s="9"/>
      <c r="J290" s="9"/>
      <c r="K290" s="9"/>
      <c r="L290" s="9"/>
      <c r="M290" s="9" t="s">
        <v>647</v>
      </c>
      <c r="N290" s="10" t="s">
        <v>25</v>
      </c>
      <c r="O290" s="11"/>
    </row>
    <row r="291" customFormat="false" ht="28" hidden="false" customHeight="true" outlineLevel="0" collapsed="false">
      <c r="A291" s="8" t="s">
        <v>1115</v>
      </c>
      <c r="B291" s="4" t="s">
        <v>1116</v>
      </c>
      <c r="C291" s="4"/>
      <c r="D291" s="9" t="s">
        <v>645</v>
      </c>
      <c r="E291" s="9" t="s">
        <v>17</v>
      </c>
      <c r="F291" s="9" t="s">
        <v>1117</v>
      </c>
      <c r="G291" s="9" t="s">
        <v>1118</v>
      </c>
      <c r="H291" s="9" t="s">
        <v>31</v>
      </c>
      <c r="I291" s="9" t="n">
        <v>13286550983</v>
      </c>
      <c r="J291" s="9" t="s">
        <v>1119</v>
      </c>
      <c r="K291" s="9" t="s">
        <v>1120</v>
      </c>
      <c r="L291" s="9" t="n">
        <v>13539782628</v>
      </c>
      <c r="M291" s="9" t="s">
        <v>647</v>
      </c>
      <c r="N291" s="10" t="s">
        <v>25</v>
      </c>
      <c r="O291" s="11"/>
    </row>
    <row r="292" customFormat="false" ht="28" hidden="false" customHeight="true" outlineLevel="0" collapsed="false">
      <c r="A292" s="8" t="s">
        <v>1121</v>
      </c>
      <c r="B292" s="4" t="s">
        <v>1122</v>
      </c>
      <c r="C292" s="4"/>
      <c r="D292" s="9" t="s">
        <v>645</v>
      </c>
      <c r="E292" s="9" t="s">
        <v>17</v>
      </c>
      <c r="F292" s="9" t="s">
        <v>1117</v>
      </c>
      <c r="G292" s="9" t="s">
        <v>790</v>
      </c>
      <c r="H292" s="9" t="s">
        <v>31</v>
      </c>
      <c r="I292" s="9" t="n">
        <v>13924018078</v>
      </c>
      <c r="J292" s="9" t="s">
        <v>1123</v>
      </c>
      <c r="K292" s="9" t="s">
        <v>1120</v>
      </c>
      <c r="L292" s="9" t="n">
        <v>13750523870</v>
      </c>
      <c r="M292" s="9" t="s">
        <v>647</v>
      </c>
      <c r="N292" s="10" t="s">
        <v>25</v>
      </c>
      <c r="O292" s="11"/>
    </row>
    <row r="293" s="2" customFormat="true" ht="28" hidden="false" customHeight="true" outlineLevel="0" collapsed="false">
      <c r="A293" s="8" t="s">
        <v>1124</v>
      </c>
      <c r="B293" s="4" t="s">
        <v>1125</v>
      </c>
      <c r="C293" s="4"/>
      <c r="D293" s="9" t="s">
        <v>645</v>
      </c>
      <c r="E293" s="9" t="s">
        <v>17</v>
      </c>
      <c r="F293" s="9" t="s">
        <v>1126</v>
      </c>
      <c r="G293" s="9" t="s">
        <v>1127</v>
      </c>
      <c r="H293" s="9" t="s">
        <v>571</v>
      </c>
      <c r="I293" s="10" t="s">
        <v>1128</v>
      </c>
      <c r="J293" s="9" t="s">
        <v>1129</v>
      </c>
      <c r="K293" s="9" t="s">
        <v>591</v>
      </c>
      <c r="L293" s="10" t="s">
        <v>1130</v>
      </c>
      <c r="M293" s="9" t="s">
        <v>647</v>
      </c>
      <c r="N293" s="10" t="s">
        <v>25</v>
      </c>
      <c r="O293" s="11"/>
    </row>
    <row r="294" s="2" customFormat="true" ht="28" hidden="false" customHeight="true" outlineLevel="0" collapsed="false">
      <c r="A294" s="8" t="s">
        <v>1131</v>
      </c>
      <c r="B294" s="4" t="s">
        <v>1132</v>
      </c>
      <c r="C294" s="4"/>
      <c r="D294" s="9" t="s">
        <v>645</v>
      </c>
      <c r="E294" s="9" t="s">
        <v>17</v>
      </c>
      <c r="F294" s="9" t="s">
        <v>1133</v>
      </c>
      <c r="G294" s="9" t="s">
        <v>1134</v>
      </c>
      <c r="H294" s="9" t="s">
        <v>77</v>
      </c>
      <c r="I294" s="9" t="n">
        <v>13512761527</v>
      </c>
      <c r="J294" s="9" t="s">
        <v>1134</v>
      </c>
      <c r="K294" s="9" t="s">
        <v>77</v>
      </c>
      <c r="L294" s="9" t="n">
        <v>13512761527</v>
      </c>
      <c r="M294" s="9" t="s">
        <v>647</v>
      </c>
      <c r="N294" s="10" t="s">
        <v>25</v>
      </c>
      <c r="O294" s="11"/>
    </row>
    <row r="295" customFormat="false" ht="28" hidden="false" customHeight="true" outlineLevel="0" collapsed="false">
      <c r="A295" s="8" t="s">
        <v>1135</v>
      </c>
      <c r="B295" s="4" t="s">
        <v>1136</v>
      </c>
      <c r="C295" s="4"/>
      <c r="D295" s="9" t="s">
        <v>645</v>
      </c>
      <c r="E295" s="9" t="s">
        <v>17</v>
      </c>
      <c r="F295" s="9" t="s">
        <v>1137</v>
      </c>
      <c r="G295" s="9" t="s">
        <v>1138</v>
      </c>
      <c r="H295" s="9" t="s">
        <v>1139</v>
      </c>
      <c r="I295" s="9" t="n">
        <v>13501518445</v>
      </c>
      <c r="J295" s="9" t="s">
        <v>1140</v>
      </c>
      <c r="K295" s="9" t="s">
        <v>1141</v>
      </c>
      <c r="L295" s="9" t="n">
        <v>18126801163</v>
      </c>
      <c r="M295" s="9" t="s">
        <v>647</v>
      </c>
      <c r="N295" s="10" t="s">
        <v>25</v>
      </c>
      <c r="O295" s="11"/>
    </row>
    <row r="296" customFormat="false" ht="28" hidden="false" customHeight="true" outlineLevel="0" collapsed="false">
      <c r="A296" s="8" t="s">
        <v>1142</v>
      </c>
      <c r="B296" s="4" t="s">
        <v>1143</v>
      </c>
      <c r="C296" s="4"/>
      <c r="D296" s="9" t="s">
        <v>645</v>
      </c>
      <c r="E296" s="9" t="s">
        <v>17</v>
      </c>
      <c r="F296" s="9" t="s">
        <v>1137</v>
      </c>
      <c r="G296" s="9" t="s">
        <v>1144</v>
      </c>
      <c r="H296" s="9" t="s">
        <v>1145</v>
      </c>
      <c r="I296" s="9" t="n">
        <v>13600063503</v>
      </c>
      <c r="J296" s="9" t="s">
        <v>1146</v>
      </c>
      <c r="K296" s="9" t="s">
        <v>1147</v>
      </c>
      <c r="L296" s="9" t="n">
        <v>13609760728</v>
      </c>
      <c r="M296" s="9" t="s">
        <v>647</v>
      </c>
      <c r="N296" s="10" t="s">
        <v>25</v>
      </c>
      <c r="O296" s="11"/>
    </row>
    <row r="297" s="2" customFormat="true" ht="28" hidden="false" customHeight="true" outlineLevel="0" collapsed="false">
      <c r="A297" s="8" t="s">
        <v>1148</v>
      </c>
      <c r="B297" s="4" t="s">
        <v>1149</v>
      </c>
      <c r="C297" s="4"/>
      <c r="D297" s="9" t="s">
        <v>645</v>
      </c>
      <c r="E297" s="9" t="s">
        <v>17</v>
      </c>
      <c r="F297" s="9" t="s">
        <v>617</v>
      </c>
      <c r="G297" s="9" t="s">
        <v>1150</v>
      </c>
      <c r="H297" s="9" t="s">
        <v>282</v>
      </c>
      <c r="I297" s="10" t="s">
        <v>1151</v>
      </c>
      <c r="J297" s="9" t="s">
        <v>1150</v>
      </c>
      <c r="K297" s="9" t="s">
        <v>282</v>
      </c>
      <c r="L297" s="10" t="s">
        <v>1151</v>
      </c>
      <c r="M297" s="9" t="s">
        <v>647</v>
      </c>
      <c r="N297" s="10" t="s">
        <v>25</v>
      </c>
      <c r="O297" s="11"/>
    </row>
    <row r="298" customFormat="false" ht="28" hidden="false" customHeight="true" outlineLevel="0" collapsed="false">
      <c r="A298" s="8" t="s">
        <v>1152</v>
      </c>
      <c r="B298" s="4" t="s">
        <v>1153</v>
      </c>
      <c r="C298" s="4"/>
      <c r="D298" s="9" t="s">
        <v>645</v>
      </c>
      <c r="E298" s="9" t="s">
        <v>28</v>
      </c>
      <c r="F298" s="9" t="s">
        <v>1154</v>
      </c>
      <c r="G298" s="9" t="s">
        <v>1155</v>
      </c>
      <c r="H298" s="9" t="s">
        <v>1156</v>
      </c>
      <c r="I298" s="9" t="n">
        <v>13622753360</v>
      </c>
      <c r="J298" s="9" t="s">
        <v>1155</v>
      </c>
      <c r="K298" s="9" t="s">
        <v>1156</v>
      </c>
      <c r="L298" s="9" t="n">
        <v>13622753360</v>
      </c>
      <c r="M298" s="9" t="s">
        <v>647</v>
      </c>
      <c r="N298" s="10" t="s">
        <v>25</v>
      </c>
      <c r="O298" s="11"/>
    </row>
    <row r="299" customFormat="false" ht="28" hidden="false" customHeight="true" outlineLevel="0" collapsed="false">
      <c r="A299" s="8" t="s">
        <v>1157</v>
      </c>
      <c r="B299" s="4" t="s">
        <v>1158</v>
      </c>
      <c r="C299" s="4"/>
      <c r="D299" s="9" t="s">
        <v>645</v>
      </c>
      <c r="E299" s="9" t="s">
        <v>331</v>
      </c>
      <c r="F299" s="9" t="s">
        <v>1159</v>
      </c>
      <c r="G299" s="9" t="s">
        <v>1159</v>
      </c>
      <c r="H299" s="9" t="s">
        <v>94</v>
      </c>
      <c r="I299" s="9" t="n">
        <v>13533885560</v>
      </c>
      <c r="J299" s="9" t="s">
        <v>1159</v>
      </c>
      <c r="K299" s="9" t="s">
        <v>94</v>
      </c>
      <c r="L299" s="9" t="n">
        <v>13533885560</v>
      </c>
      <c r="M299" s="9" t="s">
        <v>647</v>
      </c>
      <c r="N299" s="10" t="s">
        <v>25</v>
      </c>
      <c r="O299" s="11"/>
    </row>
    <row r="300" s="2" customFormat="true" ht="28" hidden="false" customHeight="true" outlineLevel="0" collapsed="false">
      <c r="A300" s="8" t="s">
        <v>1160</v>
      </c>
      <c r="B300" s="4" t="s">
        <v>1161</v>
      </c>
      <c r="C300" s="4"/>
      <c r="D300" s="9" t="s">
        <v>645</v>
      </c>
      <c r="E300" s="9" t="s">
        <v>331</v>
      </c>
      <c r="F300" s="9" t="s">
        <v>1162</v>
      </c>
      <c r="G300" s="9" t="s">
        <v>1162</v>
      </c>
      <c r="H300" s="9" t="s">
        <v>94</v>
      </c>
      <c r="I300" s="9" t="n">
        <v>13602885962</v>
      </c>
      <c r="J300" s="9" t="s">
        <v>1162</v>
      </c>
      <c r="K300" s="9" t="s">
        <v>94</v>
      </c>
      <c r="L300" s="9" t="n">
        <v>13602885962</v>
      </c>
      <c r="M300" s="9" t="s">
        <v>647</v>
      </c>
      <c r="N300" s="10" t="s">
        <v>25</v>
      </c>
      <c r="O300" s="11"/>
    </row>
    <row r="301" customFormat="false" ht="28" hidden="false" customHeight="true" outlineLevel="0" collapsed="false">
      <c r="A301" s="8" t="s">
        <v>1163</v>
      </c>
      <c r="B301" s="4" t="s">
        <v>1164</v>
      </c>
      <c r="C301" s="4"/>
      <c r="D301" s="9" t="s">
        <v>645</v>
      </c>
      <c r="E301" s="9" t="s">
        <v>331</v>
      </c>
      <c r="F301" s="9" t="s">
        <v>617</v>
      </c>
      <c r="G301" s="9" t="s">
        <v>1150</v>
      </c>
      <c r="H301" s="9" t="s">
        <v>282</v>
      </c>
      <c r="I301" s="10" t="s">
        <v>1151</v>
      </c>
      <c r="J301" s="9" t="s">
        <v>1150</v>
      </c>
      <c r="K301" s="9" t="s">
        <v>282</v>
      </c>
      <c r="L301" s="10" t="s">
        <v>1151</v>
      </c>
      <c r="M301" s="9" t="s">
        <v>647</v>
      </c>
      <c r="N301" s="10" t="s">
        <v>25</v>
      </c>
      <c r="O301" s="11"/>
    </row>
    <row r="302" s="2" customFormat="true" ht="28" hidden="false" customHeight="true" outlineLevel="0" collapsed="false">
      <c r="A302" s="8" t="s">
        <v>1165</v>
      </c>
      <c r="B302" s="4" t="s">
        <v>1166</v>
      </c>
      <c r="C302" s="4"/>
      <c r="D302" s="9" t="s">
        <v>645</v>
      </c>
      <c r="E302" s="9" t="s">
        <v>17</v>
      </c>
      <c r="F302" s="9" t="s">
        <v>1167</v>
      </c>
      <c r="G302" s="9" t="s">
        <v>1168</v>
      </c>
      <c r="H302" s="9" t="s">
        <v>230</v>
      </c>
      <c r="I302" s="10" t="s">
        <v>1169</v>
      </c>
      <c r="J302" s="9" t="s">
        <v>1170</v>
      </c>
      <c r="K302" s="9" t="s">
        <v>1171</v>
      </c>
      <c r="L302" s="9" t="n">
        <v>13533141979</v>
      </c>
      <c r="M302" s="9" t="s">
        <v>647</v>
      </c>
      <c r="N302" s="10" t="s">
        <v>25</v>
      </c>
      <c r="O302" s="11"/>
    </row>
    <row r="303" customFormat="false" ht="28" hidden="false" customHeight="true" outlineLevel="0" collapsed="false">
      <c r="A303" s="8" t="s">
        <v>1172</v>
      </c>
      <c r="B303" s="4" t="s">
        <v>1173</v>
      </c>
      <c r="C303" s="4"/>
      <c r="D303" s="9" t="s">
        <v>645</v>
      </c>
      <c r="E303" s="9" t="s">
        <v>28</v>
      </c>
      <c r="F303" s="9" t="s">
        <v>1174</v>
      </c>
      <c r="G303" s="9" t="s">
        <v>1175</v>
      </c>
      <c r="H303" s="9" t="s">
        <v>457</v>
      </c>
      <c r="I303" s="9" t="n">
        <v>13828455242</v>
      </c>
      <c r="J303" s="9" t="s">
        <v>1175</v>
      </c>
      <c r="K303" s="9" t="s">
        <v>457</v>
      </c>
      <c r="L303" s="9" t="n">
        <v>13828455242</v>
      </c>
      <c r="M303" s="9" t="s">
        <v>647</v>
      </c>
      <c r="N303" s="10" t="s">
        <v>25</v>
      </c>
      <c r="O303" s="11"/>
    </row>
    <row r="304" s="2" customFormat="true" ht="28" hidden="false" customHeight="true" outlineLevel="0" collapsed="false">
      <c r="A304" s="8" t="s">
        <v>1176</v>
      </c>
      <c r="B304" s="4" t="s">
        <v>1177</v>
      </c>
      <c r="C304" s="4"/>
      <c r="D304" s="9" t="s">
        <v>645</v>
      </c>
      <c r="E304" s="9" t="s">
        <v>28</v>
      </c>
      <c r="F304" s="9" t="s">
        <v>1178</v>
      </c>
      <c r="G304" s="9" t="s">
        <v>1179</v>
      </c>
      <c r="H304" s="9" t="s">
        <v>457</v>
      </c>
      <c r="I304" s="9" t="n">
        <v>13710388341</v>
      </c>
      <c r="J304" s="9" t="s">
        <v>1179</v>
      </c>
      <c r="K304" s="9" t="s">
        <v>457</v>
      </c>
      <c r="L304" s="9" t="n">
        <v>13710388341</v>
      </c>
      <c r="M304" s="9" t="s">
        <v>647</v>
      </c>
      <c r="N304" s="10" t="s">
        <v>25</v>
      </c>
      <c r="O304" s="11"/>
    </row>
    <row r="305" customFormat="false" ht="28" hidden="false" customHeight="true" outlineLevel="0" collapsed="false">
      <c r="A305" s="8" t="s">
        <v>1180</v>
      </c>
      <c r="B305" s="4" t="s">
        <v>1181</v>
      </c>
      <c r="C305" s="4"/>
      <c r="D305" s="9" t="s">
        <v>645</v>
      </c>
      <c r="E305" s="9" t="s">
        <v>28</v>
      </c>
      <c r="F305" s="9" t="s">
        <v>1182</v>
      </c>
      <c r="G305" s="9" t="s">
        <v>1183</v>
      </c>
      <c r="H305" s="9" t="s">
        <v>387</v>
      </c>
      <c r="I305" s="9" t="n">
        <v>13808875272</v>
      </c>
      <c r="J305" s="9" t="s">
        <v>1184</v>
      </c>
      <c r="K305" s="9" t="s">
        <v>1185</v>
      </c>
      <c r="L305" s="9" t="n">
        <v>13922701831</v>
      </c>
      <c r="M305" s="9" t="s">
        <v>647</v>
      </c>
      <c r="N305" s="10" t="s">
        <v>25</v>
      </c>
      <c r="O305" s="11"/>
    </row>
    <row r="306" customFormat="false" ht="28" hidden="false" customHeight="true" outlineLevel="0" collapsed="false">
      <c r="A306" s="8" t="s">
        <v>1186</v>
      </c>
      <c r="B306" s="4" t="s">
        <v>1187</v>
      </c>
      <c r="C306" s="4"/>
      <c r="D306" s="9" t="s">
        <v>645</v>
      </c>
      <c r="E306" s="9" t="s">
        <v>28</v>
      </c>
      <c r="F306" s="9" t="s">
        <v>1182</v>
      </c>
      <c r="G306" s="9" t="s">
        <v>1183</v>
      </c>
      <c r="H306" s="9" t="s">
        <v>387</v>
      </c>
      <c r="I306" s="9" t="n">
        <v>13808875272</v>
      </c>
      <c r="J306" s="9" t="s">
        <v>1184</v>
      </c>
      <c r="K306" s="9" t="s">
        <v>1185</v>
      </c>
      <c r="L306" s="9" t="n">
        <v>13922701831</v>
      </c>
      <c r="M306" s="9" t="s">
        <v>647</v>
      </c>
      <c r="N306" s="10" t="s">
        <v>25</v>
      </c>
      <c r="O306" s="11"/>
    </row>
    <row r="307" customFormat="false" ht="42.75" hidden="false" customHeight="true" outlineLevel="0" collapsed="false">
      <c r="A307" s="8" t="s">
        <v>1188</v>
      </c>
      <c r="B307" s="4" t="s">
        <v>1189</v>
      </c>
      <c r="C307" s="4"/>
      <c r="D307" s="9" t="s">
        <v>645</v>
      </c>
      <c r="E307" s="9" t="s">
        <v>17</v>
      </c>
      <c r="F307" s="9" t="s">
        <v>488</v>
      </c>
      <c r="G307" s="9" t="s">
        <v>489</v>
      </c>
      <c r="H307" s="9" t="s">
        <v>490</v>
      </c>
      <c r="I307" s="10" t="s">
        <v>491</v>
      </c>
      <c r="J307" s="9" t="s">
        <v>492</v>
      </c>
      <c r="K307" s="9" t="s">
        <v>493</v>
      </c>
      <c r="L307" s="10" t="s">
        <v>494</v>
      </c>
      <c r="M307" s="9" t="s">
        <v>647</v>
      </c>
      <c r="N307" s="10" t="s">
        <v>25</v>
      </c>
      <c r="O307" s="11"/>
    </row>
    <row r="308" customFormat="false" ht="28" hidden="false" customHeight="true" outlineLevel="0" collapsed="false">
      <c r="A308" s="8" t="s">
        <v>1190</v>
      </c>
      <c r="B308" s="4" t="s">
        <v>1191</v>
      </c>
      <c r="C308" s="4"/>
      <c r="D308" s="9" t="s">
        <v>645</v>
      </c>
      <c r="E308" s="9" t="s">
        <v>17</v>
      </c>
      <c r="F308" s="9" t="s">
        <v>1192</v>
      </c>
      <c r="G308" s="9" t="s">
        <v>1193</v>
      </c>
      <c r="H308" s="9" t="s">
        <v>457</v>
      </c>
      <c r="I308" s="9" t="n">
        <v>13610077180</v>
      </c>
      <c r="J308" s="9" t="s">
        <v>1193</v>
      </c>
      <c r="K308" s="9" t="s">
        <v>457</v>
      </c>
      <c r="L308" s="9" t="n">
        <v>13610077180</v>
      </c>
      <c r="M308" s="9" t="s">
        <v>647</v>
      </c>
      <c r="N308" s="10" t="s">
        <v>25</v>
      </c>
      <c r="O308" s="11"/>
    </row>
    <row r="309" customFormat="false" ht="28" hidden="false" customHeight="true" outlineLevel="0" collapsed="false">
      <c r="A309" s="8" t="s">
        <v>1194</v>
      </c>
      <c r="B309" s="4" t="s">
        <v>1195</v>
      </c>
      <c r="C309" s="4"/>
      <c r="D309" s="9" t="s">
        <v>645</v>
      </c>
      <c r="E309" s="9" t="s">
        <v>28</v>
      </c>
      <c r="F309" s="9" t="s">
        <v>1196</v>
      </c>
      <c r="G309" s="9" t="s">
        <v>1197</v>
      </c>
      <c r="H309" s="9" t="s">
        <v>279</v>
      </c>
      <c r="I309" s="10" t="s">
        <v>1198</v>
      </c>
      <c r="J309" s="9" t="s">
        <v>1197</v>
      </c>
      <c r="K309" s="9" t="s">
        <v>279</v>
      </c>
      <c r="L309" s="10" t="s">
        <v>1198</v>
      </c>
      <c r="M309" s="9" t="s">
        <v>647</v>
      </c>
      <c r="N309" s="10" t="s">
        <v>25</v>
      </c>
      <c r="O309" s="11"/>
    </row>
    <row r="310" customFormat="false" ht="28" hidden="false" customHeight="true" outlineLevel="0" collapsed="false">
      <c r="A310" s="8" t="s">
        <v>1199</v>
      </c>
      <c r="B310" s="4" t="s">
        <v>1200</v>
      </c>
      <c r="C310" s="4"/>
      <c r="D310" s="9" t="s">
        <v>645</v>
      </c>
      <c r="E310" s="9" t="s">
        <v>17</v>
      </c>
      <c r="F310" s="9" t="s">
        <v>1201</v>
      </c>
      <c r="G310" s="9" t="s">
        <v>1202</v>
      </c>
      <c r="H310" s="9" t="s">
        <v>1203</v>
      </c>
      <c r="I310" s="9" t="n">
        <v>13500005879</v>
      </c>
      <c r="J310" s="9" t="s">
        <v>1202</v>
      </c>
      <c r="K310" s="9" t="s">
        <v>1203</v>
      </c>
      <c r="L310" s="9" t="n">
        <v>13500005879</v>
      </c>
      <c r="M310" s="9" t="s">
        <v>647</v>
      </c>
      <c r="N310" s="10" t="s">
        <v>25</v>
      </c>
      <c r="O310" s="11"/>
    </row>
    <row r="311" s="2" customFormat="true" ht="28" hidden="false" customHeight="true" outlineLevel="0" collapsed="false">
      <c r="A311" s="8" t="s">
        <v>1204</v>
      </c>
      <c r="B311" s="4" t="s">
        <v>1205</v>
      </c>
      <c r="C311" s="4"/>
      <c r="D311" s="9" t="s">
        <v>645</v>
      </c>
      <c r="E311" s="9" t="s">
        <v>17</v>
      </c>
      <c r="F311" s="9" t="s">
        <v>1206</v>
      </c>
      <c r="G311" s="35" t="s">
        <v>1207</v>
      </c>
      <c r="H311" s="9" t="s">
        <v>1208</v>
      </c>
      <c r="I311" s="36" t="s">
        <v>1209</v>
      </c>
      <c r="J311" s="35" t="s">
        <v>1210</v>
      </c>
      <c r="K311" s="9" t="s">
        <v>1211</v>
      </c>
      <c r="L311" s="36" t="s">
        <v>1212</v>
      </c>
      <c r="M311" s="9" t="s">
        <v>647</v>
      </c>
      <c r="N311" s="10" t="s">
        <v>25</v>
      </c>
      <c r="O311" s="11"/>
    </row>
    <row r="312" customFormat="false" ht="28" hidden="false" customHeight="true" outlineLevel="0" collapsed="false">
      <c r="A312" s="8" t="s">
        <v>1213</v>
      </c>
      <c r="B312" s="4" t="s">
        <v>1214</v>
      </c>
      <c r="C312" s="4"/>
      <c r="D312" s="9" t="s">
        <v>645</v>
      </c>
      <c r="E312" s="9" t="s">
        <v>17</v>
      </c>
      <c r="F312" s="9" t="s">
        <v>308</v>
      </c>
      <c r="G312" s="9" t="s">
        <v>309</v>
      </c>
      <c r="H312" s="9" t="s">
        <v>72</v>
      </c>
      <c r="I312" s="10" t="s">
        <v>310</v>
      </c>
      <c r="J312" s="9" t="s">
        <v>311</v>
      </c>
      <c r="K312" s="9" t="s">
        <v>1061</v>
      </c>
      <c r="L312" s="10" t="s">
        <v>1092</v>
      </c>
      <c r="M312" s="9" t="s">
        <v>647</v>
      </c>
      <c r="N312" s="10" t="s">
        <v>25</v>
      </c>
      <c r="O312" s="11"/>
    </row>
    <row r="313" s="2" customFormat="true" ht="28" hidden="false" customHeight="true" outlineLevel="0" collapsed="false">
      <c r="A313" s="8" t="s">
        <v>1215</v>
      </c>
      <c r="B313" s="4" t="s">
        <v>1216</v>
      </c>
      <c r="C313" s="4"/>
      <c r="D313" s="9" t="s">
        <v>645</v>
      </c>
      <c r="E313" s="9" t="s">
        <v>17</v>
      </c>
      <c r="F313" s="9" t="s">
        <v>1217</v>
      </c>
      <c r="G313" s="9" t="s">
        <v>1218</v>
      </c>
      <c r="H313" s="9" t="s">
        <v>344</v>
      </c>
      <c r="I313" s="10" t="s">
        <v>1219</v>
      </c>
      <c r="J313" s="9" t="s">
        <v>1220</v>
      </c>
      <c r="K313" s="9" t="s">
        <v>72</v>
      </c>
      <c r="L313" s="9" t="n">
        <v>15918689877</v>
      </c>
      <c r="M313" s="9" t="s">
        <v>647</v>
      </c>
      <c r="N313" s="10" t="s">
        <v>25</v>
      </c>
      <c r="O313" s="11"/>
    </row>
    <row r="314" s="2" customFormat="true" ht="28" hidden="false" customHeight="true" outlineLevel="0" collapsed="false">
      <c r="A314" s="8" t="s">
        <v>1221</v>
      </c>
      <c r="B314" s="4" t="s">
        <v>1222</v>
      </c>
      <c r="C314" s="4"/>
      <c r="D314" s="9" t="s">
        <v>645</v>
      </c>
      <c r="E314" s="9" t="s">
        <v>1114</v>
      </c>
      <c r="F314" s="9" t="s">
        <v>1223</v>
      </c>
      <c r="G314" s="9" t="s">
        <v>1224</v>
      </c>
      <c r="H314" s="9" t="s">
        <v>39</v>
      </c>
      <c r="I314" s="10" t="s">
        <v>1225</v>
      </c>
      <c r="J314" s="9" t="s">
        <v>1224</v>
      </c>
      <c r="K314" s="9" t="s">
        <v>39</v>
      </c>
      <c r="L314" s="10" t="s">
        <v>1225</v>
      </c>
      <c r="M314" s="9" t="s">
        <v>647</v>
      </c>
      <c r="N314" s="10" t="s">
        <v>25</v>
      </c>
      <c r="O314" s="11"/>
    </row>
    <row r="315" customFormat="false" ht="45" hidden="false" customHeight="true" outlineLevel="0" collapsed="false">
      <c r="A315" s="37" t="s">
        <v>1226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</sheetData>
  <mergeCells count="222">
    <mergeCell ref="A1:O1"/>
    <mergeCell ref="B2:C2"/>
    <mergeCell ref="B3:C3"/>
    <mergeCell ref="A4:A25"/>
    <mergeCell ref="B4:B25"/>
    <mergeCell ref="A26:A51"/>
    <mergeCell ref="B26:B51"/>
    <mergeCell ref="A52:A57"/>
    <mergeCell ref="B52:B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2:A73"/>
    <mergeCell ref="B72:B73"/>
    <mergeCell ref="B74:C74"/>
    <mergeCell ref="B75:C75"/>
    <mergeCell ref="B76:C76"/>
    <mergeCell ref="B77:C77"/>
    <mergeCell ref="B78:C78"/>
    <mergeCell ref="A79:A92"/>
    <mergeCell ref="B79:B92"/>
    <mergeCell ref="A93:A102"/>
    <mergeCell ref="B93:B102"/>
    <mergeCell ref="A103:A112"/>
    <mergeCell ref="B103:B112"/>
    <mergeCell ref="B113:C113"/>
    <mergeCell ref="B114:C114"/>
    <mergeCell ref="B115:C115"/>
    <mergeCell ref="A116:A119"/>
    <mergeCell ref="B116:B119"/>
    <mergeCell ref="A120:A121"/>
    <mergeCell ref="B120:B121"/>
    <mergeCell ref="B122:C122"/>
    <mergeCell ref="B123:C123"/>
    <mergeCell ref="B124:C124"/>
    <mergeCell ref="B125:C125"/>
    <mergeCell ref="A126:A127"/>
    <mergeCell ref="B126:B127"/>
    <mergeCell ref="B128:C128"/>
    <mergeCell ref="B129:C129"/>
    <mergeCell ref="B130:C130"/>
    <mergeCell ref="B131:C131"/>
    <mergeCell ref="A132:A135"/>
    <mergeCell ref="B132:B135"/>
    <mergeCell ref="A136:A137"/>
    <mergeCell ref="B136:B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6"/>
    <mergeCell ref="B164:B166"/>
    <mergeCell ref="B167:C167"/>
    <mergeCell ref="B168:C168"/>
    <mergeCell ref="B169:C169"/>
    <mergeCell ref="B170:C170"/>
    <mergeCell ref="B171:C171"/>
    <mergeCell ref="B172:C172"/>
    <mergeCell ref="B173:C173"/>
    <mergeCell ref="A174:A175"/>
    <mergeCell ref="B174:B175"/>
    <mergeCell ref="B176:C176"/>
    <mergeCell ref="A177:A181"/>
    <mergeCell ref="B177:B181"/>
    <mergeCell ref="A182:A183"/>
    <mergeCell ref="B182:B183"/>
    <mergeCell ref="B184:C184"/>
    <mergeCell ref="A185:A186"/>
    <mergeCell ref="B185:B186"/>
    <mergeCell ref="B187:C187"/>
    <mergeCell ref="B188:C188"/>
    <mergeCell ref="B189:C189"/>
    <mergeCell ref="B190:C190"/>
    <mergeCell ref="A191:A192"/>
    <mergeCell ref="B191:B192"/>
    <mergeCell ref="B193:C193"/>
    <mergeCell ref="B194:C194"/>
    <mergeCell ref="B195:C195"/>
    <mergeCell ref="B196:C196"/>
    <mergeCell ref="A197:A198"/>
    <mergeCell ref="B197:B198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1"/>
    <mergeCell ref="B230:B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A254:A255"/>
    <mergeCell ref="B254:B255"/>
    <mergeCell ref="B256:C256"/>
    <mergeCell ref="B257:C257"/>
    <mergeCell ref="B258:C258"/>
    <mergeCell ref="A259:A262"/>
    <mergeCell ref="B259:B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A273"/>
    <mergeCell ref="B272:B273"/>
    <mergeCell ref="B274:C274"/>
    <mergeCell ref="B275:C275"/>
    <mergeCell ref="A276:A279"/>
    <mergeCell ref="B276:B279"/>
    <mergeCell ref="B280:C280"/>
    <mergeCell ref="B281:C281"/>
    <mergeCell ref="B282:C282"/>
    <mergeCell ref="B283:C283"/>
    <mergeCell ref="A284:A286"/>
    <mergeCell ref="B284:B286"/>
    <mergeCell ref="A287:A290"/>
    <mergeCell ref="B287:B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A315:O315"/>
  </mergeCells>
  <conditionalFormatting sqref="C86">
    <cfRule type="expression" priority="2" aboveAverage="0" equalAverage="0" bottom="0" percent="0" rank="0" text="" dxfId="0">
      <formula>AND(COUNTIF($C$86,C86)&gt;1,NOT(ISBLANK(C86)))</formula>
    </cfRule>
  </conditionalFormatting>
  <conditionalFormatting sqref="C89">
    <cfRule type="expression" priority="3" aboveAverage="0" equalAverage="0" bottom="0" percent="0" rank="0" text="" dxfId="1">
      <formula>AND(COUNTIF($C$89,C89)&gt;1,NOT(ISBLANK(C89)))</formula>
    </cfRule>
  </conditionalFormatting>
  <conditionalFormatting sqref="C90">
    <cfRule type="expression" priority="4" aboveAverage="0" equalAverage="0" bottom="0" percent="0" rank="0" text="" dxfId="2">
      <formula>AND(COUNTIF($C$90,C90)&gt;1,NOT(ISBLANK(C90)))</formula>
    </cfRule>
  </conditionalFormatting>
  <conditionalFormatting sqref="C91">
    <cfRule type="expression" priority="5" aboveAverage="0" equalAverage="0" bottom="0" percent="0" rank="0" text="" dxfId="3">
      <formula>AND(COUNTIF($C$91,C91)&gt;1,NOT(ISBLANK(C91)))</formula>
    </cfRule>
  </conditionalFormatting>
  <conditionalFormatting sqref="C92">
    <cfRule type="expression" priority="6" aboveAverage="0" equalAverage="0" bottom="0" percent="0" rank="0" text="" dxfId="4">
      <formula>AND(COUNTIF($C$92,C92)&gt;1,NOT(ISBLANK(C92)))</formula>
    </cfRule>
  </conditionalFormatting>
  <conditionalFormatting sqref="C93">
    <cfRule type="expression" priority="7" aboveAverage="0" equalAverage="0" bottom="0" percent="0" rank="0" text="" dxfId="5">
      <formula>AND(COUNTIF($C$93,C93)&gt;1,NOT(ISBLANK(C93)))</formula>
    </cfRule>
  </conditionalFormatting>
  <conditionalFormatting sqref="C96">
    <cfRule type="expression" priority="8" aboveAverage="0" equalAverage="0" bottom="0" percent="0" rank="0" text="" dxfId="6">
      <formula>AND(COUNTIF($C$96,C96)&gt;1,NOT(ISBLANK(C96)))</formula>
    </cfRule>
  </conditionalFormatting>
  <conditionalFormatting sqref="C97">
    <cfRule type="expression" priority="9" aboveAverage="0" equalAverage="0" bottom="0" percent="0" rank="0" text="" dxfId="7">
      <formula>AND(COUNTIF($C$97,C97)&gt;1,NOT(ISBLANK(C97)))</formula>
    </cfRule>
  </conditionalFormatting>
  <conditionalFormatting sqref="C98">
    <cfRule type="expression" priority="10" aboveAverage="0" equalAverage="0" bottom="0" percent="0" rank="0" text="" dxfId="8">
      <formula>AND(COUNTIF($C$98,C98)&gt;1,NOT(ISBLANK(C98)))</formula>
    </cfRule>
  </conditionalFormatting>
  <conditionalFormatting sqref="C104">
    <cfRule type="expression" priority="11" aboveAverage="0" equalAverage="0" bottom="0" percent="0" rank="0" text="" dxfId="9">
      <formula>AND(COUNTIF($C$104,C104)&gt;1,NOT(ISBLANK(C104)))</formula>
    </cfRule>
  </conditionalFormatting>
  <conditionalFormatting sqref="C110">
    <cfRule type="expression" priority="12" aboveAverage="0" equalAverage="0" bottom="0" percent="0" rank="0" text="" dxfId="10">
      <formula>AND(COUNTIF($C$110,C110)&gt;1,NOT(ISBLANK(C110)))</formula>
    </cfRule>
  </conditionalFormatting>
  <conditionalFormatting sqref="C105 C103">
    <cfRule type="expression" priority="13" aboveAverage="0" equalAverage="0" bottom="0" percent="0" rank="0" text="" dxfId="11">
      <formula>AND(COUNTIF($D$140,C105)+COUNTIF($D$138,C105)&gt;1,NOT(ISBLANK(C105)))</formula>
    </cfRule>
  </conditionalFormatting>
  <dataValidations count="4">
    <dataValidation allowBlank="true" errorStyle="stop" operator="between" showDropDown="false" showErrorMessage="true" showInputMessage="false" sqref="D3:D314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E3:E63" type="list">
      <formula1>"国有,集体所有,私人所有,混合所有（国有与私有混合或集体所有与私有混合）,产权不明"</formula1>
      <formula2>0</formula2>
    </dataValidation>
    <dataValidation allowBlank="true" errorStyle="stop" operator="between" showDropDown="false" showErrorMessage="true" showInputMessage="false" sqref="E64:E121 E123:E124 E126:E131 E133:E134 E136:E314" type="list">
      <formula1>"国有,集体所有,私有,混合所有（国有与私有混合或集体所有与私有混合）,产权不明"</formula1>
      <formula2>0</formula2>
    </dataValidation>
    <dataValidation allowBlank="true" errorStyle="stop" operator="between" showDropDown="false" showErrorMessage="true" showInputMessage="false" sqref="E122 E125 E132 E135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15694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9:18:02Z</dcterms:created>
  <dc:creator>万户网络</dc:creator>
  <dc:description/>
  <dc:language>en-US</dc:language>
  <cp:lastModifiedBy>文香</cp:lastModifiedBy>
  <cp:lastPrinted>2016-12-22T02:20:37Z</cp:lastPrinted>
  <dcterms:modified xsi:type="dcterms:W3CDTF">2024-02-01T09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97304C7FCA403087CBCCE9C1DBF570_13</vt:lpwstr>
  </property>
  <property fmtid="{D5CDD505-2E9C-101B-9397-08002B2CF9AE}" pid="3" name="KSOProductBuildVer">
    <vt:lpwstr>2052-12.1.0.16250</vt:lpwstr>
  </property>
</Properties>
</file>