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扩岗补助审核不通过名单" sheetId="1" state="visible" r:id="rId2"/>
  </sheets>
  <definedNames>
    <definedName function="false" hidden="false" localSheetId="0" name="Excel_BuiltIn__FilterDatabase" vbProcedure="false">一次性扩岗补助审核不通过名单!$A$2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6">
  <si>
    <t xml:space="preserve">广州市荔湾区一次性扩岗补助审核失败名单</t>
  </si>
  <si>
    <t xml:space="preserve">序号</t>
  </si>
  <si>
    <t xml:space="preserve">单位名称</t>
  </si>
  <si>
    <t xml:space="preserve">统一社会信用代码</t>
  </si>
  <si>
    <t xml:space="preserve">侨宇（广州）现代农业科技有限公司</t>
  </si>
  <si>
    <t xml:space="preserve">91440106MACC6L86XK</t>
  </si>
  <si>
    <t xml:space="preserve">广州上为照明有限公司</t>
  </si>
  <si>
    <t xml:space="preserve">91440103587621614R</t>
  </si>
  <si>
    <t xml:space="preserve">广东名栩工程建设有限公司</t>
  </si>
  <si>
    <t xml:space="preserve">91440101MA9UWF9U93</t>
  </si>
  <si>
    <t xml:space="preserve">煌盏（广东）供应链管理有限公司</t>
  </si>
  <si>
    <t xml:space="preserve">91440103MACEK1A74P</t>
  </si>
  <si>
    <t xml:space="preserve">广州亮度图书有限公司</t>
  </si>
  <si>
    <t xml:space="preserve">91440106MABYH4853U</t>
  </si>
  <si>
    <t xml:space="preserve">广州市铝制品工业公司</t>
  </si>
  <si>
    <t xml:space="preserve">91440101190431310B</t>
  </si>
  <si>
    <t xml:space="preserve">广州千里贸易发展有限公司</t>
  </si>
  <si>
    <t xml:space="preserve">91440103MACDWEQW0H</t>
  </si>
  <si>
    <t xml:space="preserve">广州晟祥科技有限公司</t>
  </si>
  <si>
    <t xml:space="preserve">91440101MA59NWUF09</t>
  </si>
  <si>
    <t xml:space="preserve">广东成章建设工程有限公司</t>
  </si>
  <si>
    <t xml:space="preserve">91440402MA7JYKEE0W</t>
  </si>
  <si>
    <t xml:space="preserve">万联证券股份有限公司广州荔湾分公司</t>
  </si>
  <si>
    <t xml:space="preserve">91440101732963830G</t>
  </si>
  <si>
    <t xml:space="preserve">广州市艾莎尔贸易有限公司</t>
  </si>
  <si>
    <t xml:space="preserve">91440100MADGDWHP6T</t>
  </si>
  <si>
    <t xml:space="preserve">干净肾透（广东）医疗管理有限公司</t>
  </si>
  <si>
    <t xml:space="preserve">91440103MAC62F8E17</t>
  </si>
  <si>
    <t xml:space="preserve">广州智谷造物文化发展有限公司</t>
  </si>
  <si>
    <t xml:space="preserve">91440103MA9YCW082D</t>
  </si>
  <si>
    <t xml:space="preserve">广州市石雨益昌号茶业有限公司</t>
  </si>
  <si>
    <t xml:space="preserve">914401036186523427</t>
  </si>
  <si>
    <t xml:space="preserve">中德联合口腔医院（广州）有限公司</t>
  </si>
  <si>
    <t xml:space="preserve">91440101MA9YA7H49B</t>
  </si>
  <si>
    <t xml:space="preserve">广州沐子影像文化有限公司</t>
  </si>
  <si>
    <t xml:space="preserve">91440101MA9UK28D2M</t>
  </si>
  <si>
    <t xml:space="preserve">广州市彤安医疗器械有限公司</t>
  </si>
  <si>
    <t xml:space="preserve">91440101MA9XCF7F7E</t>
  </si>
  <si>
    <t xml:space="preserve">广东力德诺电子科技有限公司广州分公司</t>
  </si>
  <si>
    <t xml:space="preserve">91440103MACBUEJ87K</t>
  </si>
  <si>
    <t xml:space="preserve">广州贵仁网络技术有限公司</t>
  </si>
  <si>
    <t xml:space="preserve">914401010784399889</t>
  </si>
  <si>
    <t xml:space="preserve">广州优创日用品有限公司</t>
  </si>
  <si>
    <t xml:space="preserve">91440103MAD01L2L84</t>
  </si>
  <si>
    <t xml:space="preserve">广州黎凡特餐厅有限公司</t>
  </si>
  <si>
    <t xml:space="preserve">91440103MACMMU5A4U</t>
  </si>
  <si>
    <t xml:space="preserve">广州品冠体育艺术有限公司</t>
  </si>
  <si>
    <t xml:space="preserve">91440116MA59D54392</t>
  </si>
  <si>
    <t xml:space="preserve">广州天骐网络科技有限公司</t>
  </si>
  <si>
    <t xml:space="preserve">91440106MAD0KA752W</t>
  </si>
  <si>
    <t xml:space="preserve">广州市荔湾区鲸途教育培训有限公司</t>
  </si>
  <si>
    <t xml:space="preserve">91440103MAD9T7NY02</t>
  </si>
  <si>
    <t xml:space="preserve">广州市妙商网络科技有限公司</t>
  </si>
  <si>
    <t xml:space="preserve">91440103MAD3B1JW96</t>
  </si>
  <si>
    <t xml:space="preserve">广州搏拓贸易有限公司</t>
  </si>
  <si>
    <t xml:space="preserve">91440100MAD9GUX32U</t>
  </si>
  <si>
    <t xml:space="preserve">广州市荔湾区方方圆圆教育培训有限公司</t>
  </si>
  <si>
    <t xml:space="preserve">91440103MACUGB4D5H</t>
  </si>
  <si>
    <t xml:space="preserve">广州市钧腾装饰工程设计有限责任公司</t>
  </si>
  <si>
    <t xml:space="preserve">91440101MA5D7RHR97</t>
  </si>
  <si>
    <t xml:space="preserve">广州领客酒店用品有限公司</t>
  </si>
  <si>
    <t xml:space="preserve">91440103MACDXL462J</t>
  </si>
  <si>
    <t xml:space="preserve">广州市凌马高新科技有限公司</t>
  </si>
  <si>
    <t xml:space="preserve">91440101MA9XT72Y1H</t>
  </si>
  <si>
    <t xml:space="preserve">广州市卡赛琳首饰有限公司</t>
  </si>
  <si>
    <t xml:space="preserve">91440101MA9YATFR4F</t>
  </si>
  <si>
    <t xml:space="preserve">广州科恒电子商务有限公司</t>
  </si>
  <si>
    <t xml:space="preserve">91440101MA9Y3DTN96</t>
  </si>
  <si>
    <t xml:space="preserve">广东友福茶叶有限责任公司广州分公司</t>
  </si>
  <si>
    <t xml:space="preserve">91440101MA9XUA3Y1L</t>
  </si>
  <si>
    <t xml:space="preserve">广州市凡御网络科技有限公司</t>
  </si>
  <si>
    <t xml:space="preserve">91440103MAD0UAQ155</t>
  </si>
  <si>
    <t xml:space="preserve">广州市荔湾区学高金优咨询有限公司</t>
  </si>
  <si>
    <t xml:space="preserve">91440101MA9XPMG010</t>
  </si>
  <si>
    <t xml:space="preserve">广州瑟帕瀚国际贸易有限公司</t>
  </si>
  <si>
    <t xml:space="preserve">91440100MABTTCLR9M</t>
  </si>
  <si>
    <t xml:space="preserve">广州嘉得博雅科技产业营运有限公司</t>
  </si>
  <si>
    <t xml:space="preserve">91440103MAC2GEQJ7K</t>
  </si>
  <si>
    <t xml:space="preserve">广州市拓尚网络科技有限公司</t>
  </si>
  <si>
    <t xml:space="preserve">9144010156790393X0</t>
  </si>
  <si>
    <t xml:space="preserve">广州康颢福医疗科技有限责任公司</t>
  </si>
  <si>
    <t xml:space="preserve">91440103MAD7030Y33</t>
  </si>
  <si>
    <t xml:space="preserve">广州市荔湾区颐中中医诊所有限公司</t>
  </si>
  <si>
    <t xml:space="preserve">91440103MAD8Q32X0G</t>
  </si>
  <si>
    <t xml:space="preserve">广州市雅道口腔门诊部有限公司</t>
  </si>
  <si>
    <t xml:space="preserve">91440103MADCDKGGX5</t>
  </si>
  <si>
    <t xml:space="preserve">广州市派特咨询有限公司</t>
  </si>
  <si>
    <t xml:space="preserve">91440100MADHFP831H</t>
  </si>
  <si>
    <t xml:space="preserve">广州得明物业管理有限公司</t>
  </si>
  <si>
    <t xml:space="preserve">91440101MA9XNUNG8U</t>
  </si>
  <si>
    <t xml:space="preserve">大鱼优选（广州）数字传媒有限公司</t>
  </si>
  <si>
    <t xml:space="preserve">91440103MACTPUQRX1</t>
  </si>
  <si>
    <t xml:space="preserve">广州康吉进出口有限公司</t>
  </si>
  <si>
    <t xml:space="preserve">91440103MADD66B44D</t>
  </si>
  <si>
    <t xml:space="preserve">深圳市深顺欣科技有限公司广州分公司</t>
  </si>
  <si>
    <t xml:space="preserve">91440103MACAKL792H</t>
  </si>
  <si>
    <t xml:space="preserve">广州天诺珠宝有限公司</t>
  </si>
  <si>
    <t xml:space="preserve">91440103MAC6LAFNX5</t>
  </si>
  <si>
    <t xml:space="preserve">广州市三条七餐饮管理有限公司</t>
  </si>
  <si>
    <t xml:space="preserve">91440103MAD0MFXT9D</t>
  </si>
  <si>
    <t xml:space="preserve">广州市荔湾区高途向上教育培训有限公司</t>
  </si>
  <si>
    <t xml:space="preserve">91440103MAD6MKRB2X</t>
  </si>
  <si>
    <t xml:space="preserve">广州礼番帝连锁餐饮有限公司</t>
  </si>
  <si>
    <t xml:space="preserve">91440103MACPKG8R6Q</t>
  </si>
  <si>
    <t xml:space="preserve">广东猛盛实业有限公司</t>
  </si>
  <si>
    <t xml:space="preserve">91440103MACB40XP54</t>
  </si>
  <si>
    <t xml:space="preserve">广州市骏新汽车贸易有限公司</t>
  </si>
  <si>
    <t xml:space="preserve">91440103MACNA8NL4T</t>
  </si>
  <si>
    <t xml:space="preserve">广州可燃冰文化传播有限公司</t>
  </si>
  <si>
    <t xml:space="preserve">91440103MADBXE2G27</t>
  </si>
  <si>
    <t xml:space="preserve">广州吾来舞往文化传媒有限公司</t>
  </si>
  <si>
    <t xml:space="preserve">91440103MACW4EJ33U</t>
  </si>
  <si>
    <t xml:space="preserve">广州递福贸易有限公司</t>
  </si>
  <si>
    <t xml:space="preserve">91440101558365527M</t>
  </si>
  <si>
    <t xml:space="preserve">广州领阅文化传媒有限公司</t>
  </si>
  <si>
    <t xml:space="preserve">91440103MADGNP3T58</t>
  </si>
  <si>
    <t xml:space="preserve">广州市铭洋医药科技有限公司</t>
  </si>
  <si>
    <t xml:space="preserve">91440104MAC1NJ6R6Q</t>
  </si>
  <si>
    <t xml:space="preserve">广州信呈珠宝检测有限公司</t>
  </si>
  <si>
    <t xml:space="preserve">91440100MABTQ6XD8E</t>
  </si>
  <si>
    <t xml:space="preserve">广州轻慕品牌管理有限公司</t>
  </si>
  <si>
    <t xml:space="preserve">91440103MACDKD0U0B</t>
  </si>
  <si>
    <t xml:space="preserve">广州市安侨宠物医院有限公司</t>
  </si>
  <si>
    <t xml:space="preserve">91440103MABLWW0P2B</t>
  </si>
  <si>
    <t xml:space="preserve">广州市法斯威国际货运代理有限公司</t>
  </si>
  <si>
    <t xml:space="preserve">91440101MA5AQH0897</t>
  </si>
  <si>
    <t xml:space="preserve">广州弘美母婴护理服务有限公司</t>
  </si>
  <si>
    <t xml:space="preserve">91440103MAC9GQFF3B</t>
  </si>
  <si>
    <t xml:space="preserve">广州市瑷玛琪科技有限公司</t>
  </si>
  <si>
    <t xml:space="preserve">91440101MA9Y11A658</t>
  </si>
  <si>
    <t xml:space="preserve">企赢通（广东）传媒有限公司</t>
  </si>
  <si>
    <t xml:space="preserve">91440103MACM8HFP9L</t>
  </si>
  <si>
    <t xml:space="preserve">广州和泰健康药业有限公司</t>
  </si>
  <si>
    <t xml:space="preserve">91440103MACHXTXK73</t>
  </si>
  <si>
    <t xml:space="preserve">广州艾雨珠宝有限公司</t>
  </si>
  <si>
    <t xml:space="preserve">91440101MA9URBQF6E</t>
  </si>
  <si>
    <t xml:space="preserve">广州市光盛传媒有限公司</t>
  </si>
  <si>
    <t xml:space="preserve">91440103MAD1BLDNXM</t>
  </si>
  <si>
    <t xml:space="preserve">广州步力恪贸易有限公司</t>
  </si>
  <si>
    <t xml:space="preserve">91440101MA59KTL14R</t>
  </si>
  <si>
    <t xml:space="preserve">广东荔盈建筑劳务有限公司</t>
  </si>
  <si>
    <t xml:space="preserve">91442000MA7EEUEA1N</t>
  </si>
  <si>
    <t xml:space="preserve">南京正大天晴制药有限公司广东分公司</t>
  </si>
  <si>
    <t xml:space="preserve">91440100MACL51BP2F</t>
  </si>
  <si>
    <t xml:space="preserve">广州饰与石珠宝饰品有限公司</t>
  </si>
  <si>
    <t xml:space="preserve">91440103MACFHEC50M</t>
  </si>
  <si>
    <t xml:space="preserve">广智达包装设计（广州）有限公司</t>
  </si>
  <si>
    <t xml:space="preserve">91440103MADK065A92</t>
  </si>
  <si>
    <t xml:space="preserve">广州衫尚服装贸易有限公司</t>
  </si>
  <si>
    <t xml:space="preserve">91440111MA9YCDA25F</t>
  </si>
  <si>
    <t xml:space="preserve">广州景行广告传媒有限公司</t>
  </si>
  <si>
    <t xml:space="preserve">91440103MAC31PN60M</t>
  </si>
  <si>
    <t xml:space="preserve">广东寰力建筑工程有限公司</t>
  </si>
  <si>
    <t xml:space="preserve">91441900MAA4GN5Y97</t>
  </si>
  <si>
    <t xml:space="preserve">广州市荔湾区东瑞口腔医疗门诊部</t>
  </si>
  <si>
    <t xml:space="preserve">9144010374597052XU</t>
  </si>
  <si>
    <t xml:space="preserve">广州南鼎进出口有限公司</t>
  </si>
  <si>
    <t xml:space="preserve">91440103MAC2C4PP06</t>
  </si>
  <si>
    <t xml:space="preserve">广州小件事科技有限公司</t>
  </si>
  <si>
    <t xml:space="preserve">91440103MABQ80T760</t>
  </si>
  <si>
    <t xml:space="preserve">广州宝泽管理咨询有限公司</t>
  </si>
  <si>
    <t xml:space="preserve">91440103MABP1YKY3N</t>
  </si>
  <si>
    <t xml:space="preserve">广州福根茶文化传播有限公司</t>
  </si>
  <si>
    <t xml:space="preserve">91440103MAC5L0KG6K</t>
  </si>
  <si>
    <t xml:space="preserve">广州泓多美商贸有限公司</t>
  </si>
  <si>
    <t xml:space="preserve">91441300MA53R2W56B</t>
  </si>
  <si>
    <t xml:space="preserve">广州粤维电子技术有限公司</t>
  </si>
  <si>
    <t xml:space="preserve">91440103MACNX09D30</t>
  </si>
  <si>
    <t xml:space="preserve">广州市素年商贸有限公司</t>
  </si>
  <si>
    <t xml:space="preserve">91440103MA9YCH8T44</t>
  </si>
  <si>
    <t xml:space="preserve">广州房友科技有限公司</t>
  </si>
  <si>
    <t xml:space="preserve">91440103MABXQMM33N</t>
  </si>
  <si>
    <t xml:space="preserve">广州市品皓市场调研服务有限公司</t>
  </si>
  <si>
    <t xml:space="preserve">914401013043125725</t>
  </si>
  <si>
    <t xml:space="preserve">星记（广州）文化传播有限责任公司</t>
  </si>
  <si>
    <t xml:space="preserve">91440103MADC4F071P</t>
  </si>
  <si>
    <t xml:space="preserve">广州创领传媒股份有限公司</t>
  </si>
  <si>
    <t xml:space="preserve">914401065659841157</t>
  </si>
  <si>
    <t xml:space="preserve">广州铭羊印刷科技有限公司</t>
  </si>
  <si>
    <t xml:space="preserve">91440101MA9Y7M168D</t>
  </si>
  <si>
    <t xml:space="preserve">广州马戈科技有限公司</t>
  </si>
  <si>
    <t xml:space="preserve">91440100MAD88GN526</t>
  </si>
  <si>
    <t xml:space="preserve">广州猫信咖啡有限公司</t>
  </si>
  <si>
    <t xml:space="preserve">91440103MAD11M074Q</t>
  </si>
  <si>
    <t xml:space="preserve">广州风墨科技有限公司</t>
  </si>
  <si>
    <t xml:space="preserve">91440101MA9W5ADN8X</t>
  </si>
  <si>
    <t xml:space="preserve">信望（广州）医疗科技有限公司</t>
  </si>
  <si>
    <t xml:space="preserve">91440103MACPR2GY4E</t>
  </si>
  <si>
    <t xml:space="preserve">广州永年贸易发展有限公司</t>
  </si>
  <si>
    <t xml:space="preserve">9144010177839950XN</t>
  </si>
  <si>
    <t xml:space="preserve">广州树新标数字科技有限公司</t>
  </si>
  <si>
    <t xml:space="preserve">91440103MAC10KQBX6</t>
  </si>
  <si>
    <t xml:space="preserve">九和传媒发展（广州）有限公司</t>
  </si>
  <si>
    <t xml:space="preserve">91440106MADCLYUG0T</t>
  </si>
  <si>
    <t xml:space="preserve">广州市荔湾区龙文教育培训中心有限公司</t>
  </si>
  <si>
    <t xml:space="preserve">91440101MA5D64C32Y</t>
  </si>
  <si>
    <t xml:space="preserve">广州市珈恒网络科技有限公司</t>
  </si>
  <si>
    <t xml:space="preserve">91440103MACMD8QG83</t>
  </si>
  <si>
    <t xml:space="preserve">广州丰源网络科技有限公司</t>
  </si>
  <si>
    <t xml:space="preserve">91440103MAC0GNA96C</t>
  </si>
  <si>
    <t xml:space="preserve">广州龙学邦社区居民服务合伙企业（有限合伙）</t>
  </si>
  <si>
    <t xml:space="preserve">91440103MACK638E37</t>
  </si>
  <si>
    <t xml:space="preserve">广东宝生堂养生食品有限公司</t>
  </si>
  <si>
    <t xml:space="preserve">91440101MA9W2W5TXG</t>
  </si>
  <si>
    <t xml:space="preserve">广州蒸旺品牌管理有限公司</t>
  </si>
  <si>
    <t xml:space="preserve">91440101MA9XQB8L8C</t>
  </si>
  <si>
    <t xml:space="preserve">广东兴粤华侨招商投资顾问有限公司</t>
  </si>
  <si>
    <t xml:space="preserve">914400007864968528</t>
  </si>
  <si>
    <t xml:space="preserve">广州格拉斯克贸易有限公司</t>
  </si>
  <si>
    <t xml:space="preserve">91440101MA5CQT8Q1J</t>
  </si>
  <si>
    <t xml:space="preserve">广州朗阅咨询有限公司</t>
  </si>
  <si>
    <t xml:space="preserve">91440103MABW8T5T8Q</t>
  </si>
  <si>
    <t xml:space="preserve">广州市皮特噜鲁服装有限公司</t>
  </si>
  <si>
    <t xml:space="preserve">91440103056560082Q</t>
  </si>
  <si>
    <t xml:space="preserve">广州可欣品牌管理有限公司</t>
  </si>
  <si>
    <t xml:space="preserve">91440103MACYERHP2R</t>
  </si>
  <si>
    <t xml:space="preserve">六壹（广州）留学服务有限公司</t>
  </si>
  <si>
    <t xml:space="preserve">91440103MADDQ9WE7J</t>
  </si>
  <si>
    <t xml:space="preserve">广州百城商贸发展有限公司</t>
  </si>
  <si>
    <t xml:space="preserve">91440111MAC14E2D9T</t>
  </si>
  <si>
    <t xml:space="preserve">广州市鸽士锋宠物用品有限公司</t>
  </si>
  <si>
    <t xml:space="preserve">91440103MABLL03K33</t>
  </si>
  <si>
    <t xml:space="preserve">广州市荔湾区明雅睿行教育培训有限公司</t>
  </si>
  <si>
    <t xml:space="preserve">91440103MADJ9GXK4F</t>
  </si>
  <si>
    <t xml:space="preserve">中科高能（广州）医疗科技开发有限公司</t>
  </si>
  <si>
    <t xml:space="preserve">91440101MA9W09M15E</t>
  </si>
  <si>
    <t xml:space="preserve">广州顺钰珠宝有限公司</t>
  </si>
  <si>
    <t xml:space="preserve">91440103MAC5FQK62K</t>
  </si>
  <si>
    <t xml:space="preserve">广州天使儿童互联网医院有限公司</t>
  </si>
  <si>
    <t xml:space="preserve">91440101MA9Y2HLX54</t>
  </si>
  <si>
    <t xml:space="preserve">广州荔湾区德正堂中医门诊部有限公司</t>
  </si>
  <si>
    <t xml:space="preserve">91440103MACMGJHKXY</t>
  </si>
  <si>
    <t xml:space="preserve">广州市睿安财务咨询有限公司</t>
  </si>
  <si>
    <t xml:space="preserve">91440103665916099E</t>
  </si>
  <si>
    <t xml:space="preserve">广州屿社玩意制作文化有限公司</t>
  </si>
  <si>
    <t xml:space="preserve">91440103MAC5TPTC2F</t>
  </si>
  <si>
    <t xml:space="preserve">广州百源科技有限公司</t>
  </si>
  <si>
    <t xml:space="preserve">91440101MA5D7AUH3Q</t>
  </si>
  <si>
    <t xml:space="preserve">广州捷玛贸易有限公司</t>
  </si>
  <si>
    <t xml:space="preserve">91440101MA59RGU575</t>
  </si>
  <si>
    <t xml:space="preserve">广州市智勇士电子产品有限公司</t>
  </si>
  <si>
    <t xml:space="preserve">91440103MABML21A5M</t>
  </si>
  <si>
    <t xml:space="preserve">广州柏亿企业管理有限公司</t>
  </si>
  <si>
    <t xml:space="preserve">91440103MA9YCC3YX5</t>
  </si>
  <si>
    <t xml:space="preserve">广州已舟网络科技有限公司</t>
  </si>
  <si>
    <t xml:space="preserve">91440103MACFACP171</t>
  </si>
  <si>
    <t xml:space="preserve">广州函谷医疗设备有限公司</t>
  </si>
  <si>
    <t xml:space="preserve">91440103MAD4X2763K</t>
  </si>
  <si>
    <t xml:space="preserve">广州市友泉国际贸易有限公司</t>
  </si>
  <si>
    <t xml:space="preserve">91440101MA9Y82FW09</t>
  </si>
  <si>
    <t xml:space="preserve">广州市伊诗达贸易信息咨询有限公司</t>
  </si>
  <si>
    <t xml:space="preserve">91440101589521959B</t>
  </si>
  <si>
    <t xml:space="preserve">广州市卓匠文化发展有限公司</t>
  </si>
  <si>
    <t xml:space="preserve">91440103MADD3PRL0L</t>
  </si>
  <si>
    <t xml:space="preserve">广州米娜进出口有限责任公司</t>
  </si>
  <si>
    <t xml:space="preserve">91440100MACNA9GD7N</t>
  </si>
  <si>
    <t xml:space="preserve">广州更馥贸易有限公司</t>
  </si>
  <si>
    <t xml:space="preserve">91440103MACQ2Y110R</t>
  </si>
  <si>
    <t xml:space="preserve">广州市臻荟珠宝有限公司</t>
  </si>
  <si>
    <t xml:space="preserve">91440103MADCAJ876Q</t>
  </si>
  <si>
    <t xml:space="preserve">广州市九蚨艺术品有限公司</t>
  </si>
  <si>
    <t xml:space="preserve">91440103MACGLGN833</t>
  </si>
  <si>
    <t xml:space="preserve">广州林恩那贸易有限公司</t>
  </si>
  <si>
    <t xml:space="preserve">91440100MACUYNRKXR</t>
  </si>
  <si>
    <t xml:space="preserve">广州一路空间设计有限公司</t>
  </si>
  <si>
    <t xml:space="preserve">91440106MABT44JD3X</t>
  </si>
  <si>
    <t xml:space="preserve">广州民通供应链管理有限公司</t>
  </si>
  <si>
    <t xml:space="preserve">91440103MA9YBKTB3E</t>
  </si>
  <si>
    <t xml:space="preserve">广州思颜调肤生物科技有限公司</t>
  </si>
  <si>
    <t xml:space="preserve">91440101MA9Y34W806</t>
  </si>
  <si>
    <t xml:space="preserve">广州市华南商务酒店有限公司</t>
  </si>
  <si>
    <t xml:space="preserve">91440103558376138Y</t>
  </si>
  <si>
    <t xml:space="preserve">广州融亿升贸易发展有限公司</t>
  </si>
  <si>
    <t xml:space="preserve">91440114MACX4GPW57</t>
  </si>
  <si>
    <t xml:space="preserve">广州翎丰健康管理有限公司</t>
  </si>
  <si>
    <t xml:space="preserve">91440103MACFL9QM73</t>
  </si>
  <si>
    <t xml:space="preserve">广州基鸿科技实业有限公司</t>
  </si>
  <si>
    <t xml:space="preserve">91440101MA9UYPAB8E</t>
  </si>
  <si>
    <t xml:space="preserve">广州芭芭拉文化艺术发展有限公司</t>
  </si>
  <si>
    <t xml:space="preserve">91440101MA9Y2AT90F</t>
  </si>
  <si>
    <t xml:space="preserve">广州市志道餐饮管理有限公司</t>
  </si>
  <si>
    <t xml:space="preserve">91440101MA9XRUT31N</t>
  </si>
  <si>
    <t xml:space="preserve">广州市宏骏轩礼仪服务有限公司</t>
  </si>
  <si>
    <t xml:space="preserve">91440103MAD5RK0C5N</t>
  </si>
  <si>
    <t xml:space="preserve">广州宾果汇体育发展有限公司</t>
  </si>
  <si>
    <t xml:space="preserve">91440103MADM93MC6T</t>
  </si>
  <si>
    <t xml:space="preserve">绿瘦商贸（广州）有限公司</t>
  </si>
  <si>
    <t xml:space="preserve">91440103MABUWQ5W35</t>
  </si>
  <si>
    <t xml:space="preserve">广东星茶汇茶业有限公司</t>
  </si>
  <si>
    <t xml:space="preserve">91440101MA9UNB1K6Q</t>
  </si>
  <si>
    <t xml:space="preserve">广州市玉匠文化传播有限责任公司</t>
  </si>
  <si>
    <t xml:space="preserve">91440103MADG5KCT0B</t>
  </si>
  <si>
    <t xml:space="preserve">广州楠脂沉香产业发展有限公司</t>
  </si>
  <si>
    <t xml:space="preserve">91440103MACH5N2U2U</t>
  </si>
  <si>
    <t xml:space="preserve">广州胜通贸易有限公司</t>
  </si>
  <si>
    <t xml:space="preserve">914401045679068742</t>
  </si>
  <si>
    <t xml:space="preserve">广州星程珠宝有限公司</t>
  </si>
  <si>
    <t xml:space="preserve">91440103MACD90U51M</t>
  </si>
  <si>
    <t xml:space="preserve">广州市维康服装有限公司</t>
  </si>
  <si>
    <t xml:space="preserve">91440103MACY2CJY2U</t>
  </si>
  <si>
    <t xml:space="preserve">广州穗华荔童口腔门诊部有限公司</t>
  </si>
  <si>
    <t xml:space="preserve">91440101MA9Y35813X</t>
  </si>
  <si>
    <t xml:space="preserve">广州延盛包装制品有限公司</t>
  </si>
  <si>
    <t xml:space="preserve">91440103MACK3JJKXT</t>
  </si>
  <si>
    <t xml:space="preserve">广州领航闻道先生文化科技服务有限公司</t>
  </si>
  <si>
    <t xml:space="preserve">91440103MACR8HUP9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37.74"/>
    <col collapsed="false" customWidth="true" hidden="false" outlineLevel="0" max="3" min="3" style="0" width="25.5"/>
  </cols>
  <sheetData>
    <row r="1" customFormat="false" ht="3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8" hidden="false" customHeight="true" outlineLevel="0" collapsed="false">
      <c r="A3" s="3"/>
      <c r="B3" s="4"/>
      <c r="C3" s="5"/>
    </row>
    <row r="4" customFormat="false" ht="32" hidden="false" customHeight="true" outlineLevel="0" collapsed="false">
      <c r="A4" s="6" t="n">
        <v>1</v>
      </c>
      <c r="B4" s="7" t="s">
        <v>4</v>
      </c>
      <c r="C4" s="6" t="s">
        <v>5</v>
      </c>
    </row>
    <row r="5" customFormat="false" ht="32" hidden="false" customHeight="true" outlineLevel="0" collapsed="false">
      <c r="A5" s="6" t="n">
        <v>2</v>
      </c>
      <c r="B5" s="7" t="s">
        <v>6</v>
      </c>
      <c r="C5" s="6" t="s">
        <v>7</v>
      </c>
    </row>
    <row r="6" customFormat="false" ht="32" hidden="false" customHeight="true" outlineLevel="0" collapsed="false">
      <c r="A6" s="6" t="n">
        <v>3</v>
      </c>
      <c r="B6" s="7" t="s">
        <v>8</v>
      </c>
      <c r="C6" s="6" t="s">
        <v>9</v>
      </c>
    </row>
    <row r="7" customFormat="false" ht="32" hidden="false" customHeight="true" outlineLevel="0" collapsed="false">
      <c r="A7" s="6" t="n">
        <v>4</v>
      </c>
      <c r="B7" s="7" t="s">
        <v>10</v>
      </c>
      <c r="C7" s="6" t="s">
        <v>11</v>
      </c>
    </row>
    <row r="8" customFormat="false" ht="32" hidden="false" customHeight="true" outlineLevel="0" collapsed="false">
      <c r="A8" s="6" t="n">
        <v>5</v>
      </c>
      <c r="B8" s="7" t="s">
        <v>12</v>
      </c>
      <c r="C8" s="6" t="s">
        <v>13</v>
      </c>
    </row>
    <row r="9" customFormat="false" ht="32" hidden="false" customHeight="true" outlineLevel="0" collapsed="false">
      <c r="A9" s="6" t="n">
        <v>6</v>
      </c>
      <c r="B9" s="7" t="s">
        <v>14</v>
      </c>
      <c r="C9" s="6" t="s">
        <v>15</v>
      </c>
    </row>
    <row r="10" customFormat="false" ht="32" hidden="false" customHeight="true" outlineLevel="0" collapsed="false">
      <c r="A10" s="6" t="n">
        <v>7</v>
      </c>
      <c r="B10" s="7" t="s">
        <v>16</v>
      </c>
      <c r="C10" s="6" t="s">
        <v>17</v>
      </c>
    </row>
    <row r="11" customFormat="false" ht="32" hidden="false" customHeight="true" outlineLevel="0" collapsed="false">
      <c r="A11" s="6" t="n">
        <v>8</v>
      </c>
      <c r="B11" s="7" t="s">
        <v>18</v>
      </c>
      <c r="C11" s="6" t="s">
        <v>19</v>
      </c>
    </row>
    <row r="12" customFormat="false" ht="32" hidden="false" customHeight="true" outlineLevel="0" collapsed="false">
      <c r="A12" s="6" t="n">
        <v>9</v>
      </c>
      <c r="B12" s="7" t="s">
        <v>20</v>
      </c>
      <c r="C12" s="6" t="s">
        <v>21</v>
      </c>
    </row>
    <row r="13" customFormat="false" ht="32" hidden="false" customHeight="true" outlineLevel="0" collapsed="false">
      <c r="A13" s="6" t="n">
        <v>10</v>
      </c>
      <c r="B13" s="7" t="s">
        <v>22</v>
      </c>
      <c r="C13" s="6" t="s">
        <v>23</v>
      </c>
    </row>
    <row r="14" customFormat="false" ht="32" hidden="false" customHeight="true" outlineLevel="0" collapsed="false">
      <c r="A14" s="6" t="n">
        <v>11</v>
      </c>
      <c r="B14" s="7" t="s">
        <v>24</v>
      </c>
      <c r="C14" s="6" t="s">
        <v>25</v>
      </c>
    </row>
    <row r="15" customFormat="false" ht="32" hidden="false" customHeight="true" outlineLevel="0" collapsed="false">
      <c r="A15" s="6" t="n">
        <v>12</v>
      </c>
      <c r="B15" s="7" t="s">
        <v>26</v>
      </c>
      <c r="C15" s="6" t="s">
        <v>27</v>
      </c>
    </row>
    <row r="16" customFormat="false" ht="32" hidden="false" customHeight="true" outlineLevel="0" collapsed="false">
      <c r="A16" s="6" t="n">
        <v>13</v>
      </c>
      <c r="B16" s="7" t="s">
        <v>28</v>
      </c>
      <c r="C16" s="6" t="s">
        <v>29</v>
      </c>
    </row>
    <row r="17" customFormat="false" ht="32" hidden="false" customHeight="true" outlineLevel="0" collapsed="false">
      <c r="A17" s="6" t="n">
        <v>14</v>
      </c>
      <c r="B17" s="7" t="s">
        <v>30</v>
      </c>
      <c r="C17" s="6" t="s">
        <v>31</v>
      </c>
    </row>
    <row r="18" customFormat="false" ht="32" hidden="false" customHeight="true" outlineLevel="0" collapsed="false">
      <c r="A18" s="6" t="n">
        <v>15</v>
      </c>
      <c r="B18" s="7" t="s">
        <v>32</v>
      </c>
      <c r="C18" s="6" t="s">
        <v>33</v>
      </c>
    </row>
    <row r="19" customFormat="false" ht="32" hidden="false" customHeight="true" outlineLevel="0" collapsed="false">
      <c r="A19" s="6" t="n">
        <v>16</v>
      </c>
      <c r="B19" s="7" t="s">
        <v>34</v>
      </c>
      <c r="C19" s="6" t="s">
        <v>35</v>
      </c>
    </row>
    <row r="20" customFormat="false" ht="32" hidden="false" customHeight="true" outlineLevel="0" collapsed="false">
      <c r="A20" s="6" t="n">
        <v>17</v>
      </c>
      <c r="B20" s="7" t="s">
        <v>36</v>
      </c>
      <c r="C20" s="6" t="s">
        <v>37</v>
      </c>
    </row>
    <row r="21" customFormat="false" ht="32" hidden="false" customHeight="true" outlineLevel="0" collapsed="false">
      <c r="A21" s="6" t="n">
        <v>18</v>
      </c>
      <c r="B21" s="7" t="s">
        <v>38</v>
      </c>
      <c r="C21" s="6" t="s">
        <v>39</v>
      </c>
    </row>
    <row r="22" customFormat="false" ht="32" hidden="false" customHeight="true" outlineLevel="0" collapsed="false">
      <c r="A22" s="6" t="n">
        <v>19</v>
      </c>
      <c r="B22" s="7" t="s">
        <v>40</v>
      </c>
      <c r="C22" s="6" t="s">
        <v>41</v>
      </c>
    </row>
    <row r="23" customFormat="false" ht="32" hidden="false" customHeight="true" outlineLevel="0" collapsed="false">
      <c r="A23" s="6" t="n">
        <v>20</v>
      </c>
      <c r="B23" s="7" t="s">
        <v>42</v>
      </c>
      <c r="C23" s="6" t="s">
        <v>43</v>
      </c>
    </row>
    <row r="24" customFormat="false" ht="32" hidden="false" customHeight="true" outlineLevel="0" collapsed="false">
      <c r="A24" s="6" t="n">
        <v>21</v>
      </c>
      <c r="B24" s="7" t="s">
        <v>44</v>
      </c>
      <c r="C24" s="6" t="s">
        <v>45</v>
      </c>
    </row>
    <row r="25" customFormat="false" ht="32" hidden="false" customHeight="true" outlineLevel="0" collapsed="false">
      <c r="A25" s="6" t="n">
        <v>22</v>
      </c>
      <c r="B25" s="7" t="s">
        <v>46</v>
      </c>
      <c r="C25" s="6" t="s">
        <v>47</v>
      </c>
    </row>
    <row r="26" customFormat="false" ht="32" hidden="false" customHeight="true" outlineLevel="0" collapsed="false">
      <c r="A26" s="6" t="n">
        <v>23</v>
      </c>
      <c r="B26" s="7" t="s">
        <v>48</v>
      </c>
      <c r="C26" s="6" t="s">
        <v>49</v>
      </c>
    </row>
    <row r="27" customFormat="false" ht="32" hidden="false" customHeight="true" outlineLevel="0" collapsed="false">
      <c r="A27" s="6" t="n">
        <v>24</v>
      </c>
      <c r="B27" s="7" t="s">
        <v>50</v>
      </c>
      <c r="C27" s="6" t="s">
        <v>51</v>
      </c>
    </row>
    <row r="28" customFormat="false" ht="32" hidden="false" customHeight="true" outlineLevel="0" collapsed="false">
      <c r="A28" s="6" t="n">
        <v>25</v>
      </c>
      <c r="B28" s="7" t="s">
        <v>52</v>
      </c>
      <c r="C28" s="6" t="s">
        <v>53</v>
      </c>
    </row>
    <row r="29" customFormat="false" ht="32" hidden="false" customHeight="true" outlineLevel="0" collapsed="false">
      <c r="A29" s="6" t="n">
        <v>26</v>
      </c>
      <c r="B29" s="7" t="s">
        <v>54</v>
      </c>
      <c r="C29" s="6" t="s">
        <v>55</v>
      </c>
    </row>
    <row r="30" customFormat="false" ht="32" hidden="false" customHeight="true" outlineLevel="0" collapsed="false">
      <c r="A30" s="6" t="n">
        <v>27</v>
      </c>
      <c r="B30" s="7" t="s">
        <v>56</v>
      </c>
      <c r="C30" s="6" t="s">
        <v>57</v>
      </c>
    </row>
    <row r="31" customFormat="false" ht="32" hidden="false" customHeight="true" outlineLevel="0" collapsed="false">
      <c r="A31" s="6" t="n">
        <v>28</v>
      </c>
      <c r="B31" s="7" t="s">
        <v>58</v>
      </c>
      <c r="C31" s="6" t="s">
        <v>59</v>
      </c>
    </row>
    <row r="32" customFormat="false" ht="32" hidden="false" customHeight="true" outlineLevel="0" collapsed="false">
      <c r="A32" s="6" t="n">
        <v>29</v>
      </c>
      <c r="B32" s="7" t="s">
        <v>60</v>
      </c>
      <c r="C32" s="6" t="s">
        <v>61</v>
      </c>
    </row>
    <row r="33" customFormat="false" ht="32" hidden="false" customHeight="true" outlineLevel="0" collapsed="false">
      <c r="A33" s="6" t="n">
        <v>30</v>
      </c>
      <c r="B33" s="7" t="s">
        <v>62</v>
      </c>
      <c r="C33" s="6" t="s">
        <v>63</v>
      </c>
    </row>
    <row r="34" customFormat="false" ht="32" hidden="false" customHeight="true" outlineLevel="0" collapsed="false">
      <c r="A34" s="6" t="n">
        <v>31</v>
      </c>
      <c r="B34" s="7" t="s">
        <v>64</v>
      </c>
      <c r="C34" s="6" t="s">
        <v>65</v>
      </c>
    </row>
    <row r="35" customFormat="false" ht="32" hidden="false" customHeight="true" outlineLevel="0" collapsed="false">
      <c r="A35" s="6" t="n">
        <v>32</v>
      </c>
      <c r="B35" s="7" t="s">
        <v>66</v>
      </c>
      <c r="C35" s="6" t="s">
        <v>67</v>
      </c>
    </row>
    <row r="36" customFormat="false" ht="32" hidden="false" customHeight="true" outlineLevel="0" collapsed="false">
      <c r="A36" s="6" t="n">
        <v>33</v>
      </c>
      <c r="B36" s="7" t="s">
        <v>68</v>
      </c>
      <c r="C36" s="6" t="s">
        <v>69</v>
      </c>
    </row>
    <row r="37" customFormat="false" ht="32" hidden="false" customHeight="true" outlineLevel="0" collapsed="false">
      <c r="A37" s="6" t="n">
        <v>34</v>
      </c>
      <c r="B37" s="7" t="s">
        <v>70</v>
      </c>
      <c r="C37" s="6" t="s">
        <v>71</v>
      </c>
    </row>
    <row r="38" customFormat="false" ht="32" hidden="false" customHeight="true" outlineLevel="0" collapsed="false">
      <c r="A38" s="6" t="n">
        <v>35</v>
      </c>
      <c r="B38" s="7" t="s">
        <v>72</v>
      </c>
      <c r="C38" s="6" t="s">
        <v>73</v>
      </c>
    </row>
    <row r="39" customFormat="false" ht="32" hidden="false" customHeight="true" outlineLevel="0" collapsed="false">
      <c r="A39" s="6" t="n">
        <v>36</v>
      </c>
      <c r="B39" s="7" t="s">
        <v>74</v>
      </c>
      <c r="C39" s="6" t="s">
        <v>75</v>
      </c>
    </row>
    <row r="40" customFormat="false" ht="32" hidden="false" customHeight="true" outlineLevel="0" collapsed="false">
      <c r="A40" s="6" t="n">
        <v>37</v>
      </c>
      <c r="B40" s="7" t="s">
        <v>76</v>
      </c>
      <c r="C40" s="6" t="s">
        <v>77</v>
      </c>
    </row>
    <row r="41" customFormat="false" ht="32" hidden="false" customHeight="true" outlineLevel="0" collapsed="false">
      <c r="A41" s="6" t="n">
        <v>38</v>
      </c>
      <c r="B41" s="7" t="s">
        <v>78</v>
      </c>
      <c r="C41" s="6" t="s">
        <v>79</v>
      </c>
    </row>
    <row r="42" customFormat="false" ht="32" hidden="false" customHeight="true" outlineLevel="0" collapsed="false">
      <c r="A42" s="6" t="n">
        <v>39</v>
      </c>
      <c r="B42" s="7" t="s">
        <v>80</v>
      </c>
      <c r="C42" s="6" t="s">
        <v>81</v>
      </c>
    </row>
    <row r="43" customFormat="false" ht="32" hidden="false" customHeight="true" outlineLevel="0" collapsed="false">
      <c r="A43" s="6" t="n">
        <v>40</v>
      </c>
      <c r="B43" s="7" t="s">
        <v>82</v>
      </c>
      <c r="C43" s="6" t="s">
        <v>83</v>
      </c>
    </row>
    <row r="44" customFormat="false" ht="32" hidden="false" customHeight="true" outlineLevel="0" collapsed="false">
      <c r="A44" s="6" t="n">
        <v>41</v>
      </c>
      <c r="B44" s="7" t="s">
        <v>84</v>
      </c>
      <c r="C44" s="6" t="s">
        <v>85</v>
      </c>
    </row>
    <row r="45" customFormat="false" ht="32" hidden="false" customHeight="true" outlineLevel="0" collapsed="false">
      <c r="A45" s="6" t="n">
        <v>42</v>
      </c>
      <c r="B45" s="7" t="s">
        <v>86</v>
      </c>
      <c r="C45" s="6" t="s">
        <v>87</v>
      </c>
    </row>
    <row r="46" customFormat="false" ht="32" hidden="false" customHeight="true" outlineLevel="0" collapsed="false">
      <c r="A46" s="6" t="n">
        <v>43</v>
      </c>
      <c r="B46" s="7" t="s">
        <v>88</v>
      </c>
      <c r="C46" s="6" t="s">
        <v>89</v>
      </c>
    </row>
    <row r="47" customFormat="false" ht="32" hidden="false" customHeight="true" outlineLevel="0" collapsed="false">
      <c r="A47" s="6" t="n">
        <v>44</v>
      </c>
      <c r="B47" s="7" t="s">
        <v>90</v>
      </c>
      <c r="C47" s="6" t="s">
        <v>91</v>
      </c>
    </row>
    <row r="48" customFormat="false" ht="32" hidden="false" customHeight="true" outlineLevel="0" collapsed="false">
      <c r="A48" s="6" t="n">
        <v>45</v>
      </c>
      <c r="B48" s="7" t="s">
        <v>92</v>
      </c>
      <c r="C48" s="6" t="s">
        <v>93</v>
      </c>
    </row>
    <row r="49" customFormat="false" ht="32" hidden="false" customHeight="true" outlineLevel="0" collapsed="false">
      <c r="A49" s="6" t="n">
        <v>46</v>
      </c>
      <c r="B49" s="7" t="s">
        <v>94</v>
      </c>
      <c r="C49" s="6" t="s">
        <v>95</v>
      </c>
    </row>
    <row r="50" customFormat="false" ht="32" hidden="false" customHeight="true" outlineLevel="0" collapsed="false">
      <c r="A50" s="6" t="n">
        <v>47</v>
      </c>
      <c r="B50" s="7" t="s">
        <v>96</v>
      </c>
      <c r="C50" s="6" t="s">
        <v>97</v>
      </c>
    </row>
    <row r="51" customFormat="false" ht="32" hidden="false" customHeight="true" outlineLevel="0" collapsed="false">
      <c r="A51" s="6" t="n">
        <v>48</v>
      </c>
      <c r="B51" s="7" t="s">
        <v>98</v>
      </c>
      <c r="C51" s="6" t="s">
        <v>99</v>
      </c>
    </row>
    <row r="52" customFormat="false" ht="32" hidden="false" customHeight="true" outlineLevel="0" collapsed="false">
      <c r="A52" s="6" t="n">
        <v>49</v>
      </c>
      <c r="B52" s="7" t="s">
        <v>100</v>
      </c>
      <c r="C52" s="6" t="s">
        <v>101</v>
      </c>
    </row>
    <row r="53" customFormat="false" ht="32" hidden="false" customHeight="true" outlineLevel="0" collapsed="false">
      <c r="A53" s="6" t="n">
        <v>50</v>
      </c>
      <c r="B53" s="7" t="s">
        <v>102</v>
      </c>
      <c r="C53" s="6" t="s">
        <v>103</v>
      </c>
    </row>
    <row r="54" customFormat="false" ht="36" hidden="false" customHeight="true" outlineLevel="0" collapsed="false">
      <c r="A54" s="6" t="n">
        <v>51</v>
      </c>
      <c r="B54" s="7" t="s">
        <v>104</v>
      </c>
      <c r="C54" s="6" t="s">
        <v>105</v>
      </c>
    </row>
    <row r="55" customFormat="false" ht="32" hidden="false" customHeight="true" outlineLevel="0" collapsed="false">
      <c r="A55" s="6" t="n">
        <v>52</v>
      </c>
      <c r="B55" s="7" t="s">
        <v>106</v>
      </c>
      <c r="C55" s="6" t="s">
        <v>107</v>
      </c>
    </row>
    <row r="56" customFormat="false" ht="32" hidden="false" customHeight="true" outlineLevel="0" collapsed="false">
      <c r="A56" s="6" t="n">
        <v>53</v>
      </c>
      <c r="B56" s="7" t="s">
        <v>108</v>
      </c>
      <c r="C56" s="6" t="s">
        <v>109</v>
      </c>
    </row>
    <row r="57" customFormat="false" ht="32" hidden="false" customHeight="true" outlineLevel="0" collapsed="false">
      <c r="A57" s="6" t="n">
        <v>54</v>
      </c>
      <c r="B57" s="7" t="s">
        <v>110</v>
      </c>
      <c r="C57" s="6" t="s">
        <v>111</v>
      </c>
    </row>
    <row r="58" customFormat="false" ht="32" hidden="false" customHeight="true" outlineLevel="0" collapsed="false">
      <c r="A58" s="6" t="n">
        <v>55</v>
      </c>
      <c r="B58" s="7" t="s">
        <v>112</v>
      </c>
      <c r="C58" s="6" t="s">
        <v>113</v>
      </c>
    </row>
    <row r="59" customFormat="false" ht="32" hidden="false" customHeight="true" outlineLevel="0" collapsed="false">
      <c r="A59" s="6" t="n">
        <v>56</v>
      </c>
      <c r="B59" s="7" t="s">
        <v>114</v>
      </c>
      <c r="C59" s="6" t="s">
        <v>115</v>
      </c>
    </row>
    <row r="60" customFormat="false" ht="32" hidden="false" customHeight="true" outlineLevel="0" collapsed="false">
      <c r="A60" s="6" t="n">
        <v>57</v>
      </c>
      <c r="B60" s="7" t="s">
        <v>116</v>
      </c>
      <c r="C60" s="6" t="s">
        <v>117</v>
      </c>
    </row>
    <row r="61" customFormat="false" ht="32" hidden="false" customHeight="true" outlineLevel="0" collapsed="false">
      <c r="A61" s="6" t="n">
        <v>58</v>
      </c>
      <c r="B61" s="7" t="s">
        <v>118</v>
      </c>
      <c r="C61" s="6" t="s">
        <v>119</v>
      </c>
    </row>
    <row r="62" customFormat="false" ht="32" hidden="false" customHeight="true" outlineLevel="0" collapsed="false">
      <c r="A62" s="6" t="n">
        <v>59</v>
      </c>
      <c r="B62" s="7" t="s">
        <v>120</v>
      </c>
      <c r="C62" s="6" t="s">
        <v>121</v>
      </c>
    </row>
    <row r="63" customFormat="false" ht="32" hidden="false" customHeight="true" outlineLevel="0" collapsed="false">
      <c r="A63" s="6" t="n">
        <v>60</v>
      </c>
      <c r="B63" s="7" t="s">
        <v>122</v>
      </c>
      <c r="C63" s="6" t="s">
        <v>123</v>
      </c>
    </row>
    <row r="64" customFormat="false" ht="32" hidden="false" customHeight="true" outlineLevel="0" collapsed="false">
      <c r="A64" s="6" t="n">
        <v>61</v>
      </c>
      <c r="B64" s="7" t="s">
        <v>124</v>
      </c>
      <c r="C64" s="6" t="s">
        <v>125</v>
      </c>
    </row>
    <row r="65" customFormat="false" ht="32" hidden="false" customHeight="true" outlineLevel="0" collapsed="false">
      <c r="A65" s="6" t="n">
        <v>62</v>
      </c>
      <c r="B65" s="7" t="s">
        <v>126</v>
      </c>
      <c r="C65" s="6" t="s">
        <v>127</v>
      </c>
    </row>
    <row r="66" customFormat="false" ht="32" hidden="false" customHeight="true" outlineLevel="0" collapsed="false">
      <c r="A66" s="6" t="n">
        <v>63</v>
      </c>
      <c r="B66" s="7" t="s">
        <v>128</v>
      </c>
      <c r="C66" s="6" t="s">
        <v>129</v>
      </c>
    </row>
    <row r="67" customFormat="false" ht="32" hidden="false" customHeight="true" outlineLevel="0" collapsed="false">
      <c r="A67" s="6" t="n">
        <v>64</v>
      </c>
      <c r="B67" s="7" t="s">
        <v>130</v>
      </c>
      <c r="C67" s="6" t="s">
        <v>131</v>
      </c>
    </row>
    <row r="68" customFormat="false" ht="32" hidden="false" customHeight="true" outlineLevel="0" collapsed="false">
      <c r="A68" s="6" t="n">
        <v>65</v>
      </c>
      <c r="B68" s="7" t="s">
        <v>132</v>
      </c>
      <c r="C68" s="6" t="s">
        <v>133</v>
      </c>
    </row>
    <row r="69" customFormat="false" ht="32" hidden="false" customHeight="true" outlineLevel="0" collapsed="false">
      <c r="A69" s="6" t="n">
        <v>66</v>
      </c>
      <c r="B69" s="7" t="s">
        <v>134</v>
      </c>
      <c r="C69" s="6" t="s">
        <v>135</v>
      </c>
    </row>
    <row r="70" customFormat="false" ht="32" hidden="false" customHeight="true" outlineLevel="0" collapsed="false">
      <c r="A70" s="6" t="n">
        <v>67</v>
      </c>
      <c r="B70" s="7" t="s">
        <v>136</v>
      </c>
      <c r="C70" s="6" t="s">
        <v>137</v>
      </c>
    </row>
    <row r="71" customFormat="false" ht="32" hidden="false" customHeight="true" outlineLevel="0" collapsed="false">
      <c r="A71" s="6" t="n">
        <v>68</v>
      </c>
      <c r="B71" s="7" t="s">
        <v>138</v>
      </c>
      <c r="C71" s="6" t="s">
        <v>139</v>
      </c>
    </row>
    <row r="72" customFormat="false" ht="32" hidden="false" customHeight="true" outlineLevel="0" collapsed="false">
      <c r="A72" s="6" t="n">
        <v>69</v>
      </c>
      <c r="B72" s="7" t="s">
        <v>140</v>
      </c>
      <c r="C72" s="6" t="s">
        <v>141</v>
      </c>
    </row>
    <row r="73" customFormat="false" ht="32" hidden="false" customHeight="true" outlineLevel="0" collapsed="false">
      <c r="A73" s="6" t="n">
        <v>70</v>
      </c>
      <c r="B73" s="7" t="s">
        <v>142</v>
      </c>
      <c r="C73" s="6" t="s">
        <v>143</v>
      </c>
    </row>
    <row r="74" customFormat="false" ht="32" hidden="false" customHeight="true" outlineLevel="0" collapsed="false">
      <c r="A74" s="6" t="n">
        <v>71</v>
      </c>
      <c r="B74" s="7" t="s">
        <v>144</v>
      </c>
      <c r="C74" s="6" t="s">
        <v>145</v>
      </c>
    </row>
    <row r="75" customFormat="false" ht="32" hidden="false" customHeight="true" outlineLevel="0" collapsed="false">
      <c r="A75" s="6" t="n">
        <v>72</v>
      </c>
      <c r="B75" s="7" t="s">
        <v>146</v>
      </c>
      <c r="C75" s="6" t="s">
        <v>147</v>
      </c>
    </row>
    <row r="76" customFormat="false" ht="32" hidden="false" customHeight="true" outlineLevel="0" collapsed="false">
      <c r="A76" s="6" t="n">
        <v>73</v>
      </c>
      <c r="B76" s="7" t="s">
        <v>148</v>
      </c>
      <c r="C76" s="6" t="s">
        <v>149</v>
      </c>
    </row>
    <row r="77" customFormat="false" ht="32" hidden="false" customHeight="true" outlineLevel="0" collapsed="false">
      <c r="A77" s="6" t="n">
        <v>74</v>
      </c>
      <c r="B77" s="7" t="s">
        <v>150</v>
      </c>
      <c r="C77" s="6" t="s">
        <v>151</v>
      </c>
    </row>
    <row r="78" customFormat="false" ht="32" hidden="false" customHeight="true" outlineLevel="0" collapsed="false">
      <c r="A78" s="6" t="n">
        <v>75</v>
      </c>
      <c r="B78" s="7" t="s">
        <v>152</v>
      </c>
      <c r="C78" s="6" t="s">
        <v>153</v>
      </c>
    </row>
    <row r="79" customFormat="false" ht="32" hidden="false" customHeight="true" outlineLevel="0" collapsed="false">
      <c r="A79" s="6" t="n">
        <v>76</v>
      </c>
      <c r="B79" s="7" t="s">
        <v>154</v>
      </c>
      <c r="C79" s="6" t="s">
        <v>155</v>
      </c>
    </row>
    <row r="80" customFormat="false" ht="32" hidden="false" customHeight="true" outlineLevel="0" collapsed="false">
      <c r="A80" s="6" t="n">
        <v>77</v>
      </c>
      <c r="B80" s="7" t="s">
        <v>156</v>
      </c>
      <c r="C80" s="6" t="s">
        <v>157</v>
      </c>
    </row>
    <row r="81" customFormat="false" ht="32" hidden="false" customHeight="true" outlineLevel="0" collapsed="false">
      <c r="A81" s="6" t="n">
        <v>78</v>
      </c>
      <c r="B81" s="7" t="s">
        <v>158</v>
      </c>
      <c r="C81" s="6" t="s">
        <v>159</v>
      </c>
    </row>
    <row r="82" customFormat="false" ht="32" hidden="false" customHeight="true" outlineLevel="0" collapsed="false">
      <c r="A82" s="6" t="n">
        <v>79</v>
      </c>
      <c r="B82" s="7" t="s">
        <v>160</v>
      </c>
      <c r="C82" s="6" t="s">
        <v>161</v>
      </c>
    </row>
    <row r="83" customFormat="false" ht="32" hidden="false" customHeight="true" outlineLevel="0" collapsed="false">
      <c r="A83" s="6" t="n">
        <v>80</v>
      </c>
      <c r="B83" s="7" t="s">
        <v>162</v>
      </c>
      <c r="C83" s="6" t="s">
        <v>163</v>
      </c>
    </row>
    <row r="84" customFormat="false" ht="32" hidden="false" customHeight="true" outlineLevel="0" collapsed="false">
      <c r="A84" s="6" t="n">
        <v>81</v>
      </c>
      <c r="B84" s="7" t="s">
        <v>164</v>
      </c>
      <c r="C84" s="6" t="s">
        <v>165</v>
      </c>
    </row>
    <row r="85" customFormat="false" ht="32" hidden="false" customHeight="true" outlineLevel="0" collapsed="false">
      <c r="A85" s="6" t="n">
        <v>82</v>
      </c>
      <c r="B85" s="7" t="s">
        <v>166</v>
      </c>
      <c r="C85" s="6" t="s">
        <v>167</v>
      </c>
    </row>
    <row r="86" customFormat="false" ht="32" hidden="false" customHeight="true" outlineLevel="0" collapsed="false">
      <c r="A86" s="6" t="n">
        <v>83</v>
      </c>
      <c r="B86" s="7" t="s">
        <v>168</v>
      </c>
      <c r="C86" s="6" t="s">
        <v>169</v>
      </c>
    </row>
    <row r="87" customFormat="false" ht="32" hidden="false" customHeight="true" outlineLevel="0" collapsed="false">
      <c r="A87" s="6" t="n">
        <v>84</v>
      </c>
      <c r="B87" s="7" t="s">
        <v>170</v>
      </c>
      <c r="C87" s="6" t="s">
        <v>171</v>
      </c>
    </row>
    <row r="88" customFormat="false" ht="32" hidden="false" customHeight="true" outlineLevel="0" collapsed="false">
      <c r="A88" s="6" t="n">
        <v>85</v>
      </c>
      <c r="B88" s="7" t="s">
        <v>172</v>
      </c>
      <c r="C88" s="6" t="s">
        <v>173</v>
      </c>
    </row>
    <row r="89" customFormat="false" ht="32" hidden="false" customHeight="true" outlineLevel="0" collapsed="false">
      <c r="A89" s="6" t="n">
        <v>86</v>
      </c>
      <c r="B89" s="7" t="s">
        <v>174</v>
      </c>
      <c r="C89" s="6" t="s">
        <v>175</v>
      </c>
    </row>
    <row r="90" customFormat="false" ht="32" hidden="false" customHeight="true" outlineLevel="0" collapsed="false">
      <c r="A90" s="6" t="n">
        <v>87</v>
      </c>
      <c r="B90" s="7" t="s">
        <v>176</v>
      </c>
      <c r="C90" s="6" t="s">
        <v>177</v>
      </c>
    </row>
    <row r="91" customFormat="false" ht="32" hidden="false" customHeight="true" outlineLevel="0" collapsed="false">
      <c r="A91" s="6" t="n">
        <v>88</v>
      </c>
      <c r="B91" s="7" t="s">
        <v>178</v>
      </c>
      <c r="C91" s="6" t="s">
        <v>179</v>
      </c>
    </row>
    <row r="92" customFormat="false" ht="32" hidden="false" customHeight="true" outlineLevel="0" collapsed="false">
      <c r="A92" s="6" t="n">
        <v>89</v>
      </c>
      <c r="B92" s="7" t="s">
        <v>180</v>
      </c>
      <c r="C92" s="6" t="s">
        <v>181</v>
      </c>
    </row>
    <row r="93" customFormat="false" ht="32" hidden="false" customHeight="true" outlineLevel="0" collapsed="false">
      <c r="A93" s="6" t="n">
        <v>90</v>
      </c>
      <c r="B93" s="7" t="s">
        <v>182</v>
      </c>
      <c r="C93" s="6" t="s">
        <v>183</v>
      </c>
    </row>
    <row r="94" customFormat="false" ht="32" hidden="false" customHeight="true" outlineLevel="0" collapsed="false">
      <c r="A94" s="6" t="n">
        <v>91</v>
      </c>
      <c r="B94" s="7" t="s">
        <v>184</v>
      </c>
      <c r="C94" s="6" t="s">
        <v>185</v>
      </c>
    </row>
    <row r="95" customFormat="false" ht="32" hidden="false" customHeight="true" outlineLevel="0" collapsed="false">
      <c r="A95" s="6" t="n">
        <v>92</v>
      </c>
      <c r="B95" s="7" t="s">
        <v>186</v>
      </c>
      <c r="C95" s="6" t="s">
        <v>187</v>
      </c>
    </row>
    <row r="96" customFormat="false" ht="32" hidden="false" customHeight="true" outlineLevel="0" collapsed="false">
      <c r="A96" s="6" t="n">
        <v>93</v>
      </c>
      <c r="B96" s="7" t="s">
        <v>188</v>
      </c>
      <c r="C96" s="6" t="s">
        <v>189</v>
      </c>
    </row>
    <row r="97" customFormat="false" ht="32" hidden="false" customHeight="true" outlineLevel="0" collapsed="false">
      <c r="A97" s="6" t="n">
        <v>94</v>
      </c>
      <c r="B97" s="7" t="s">
        <v>190</v>
      </c>
      <c r="C97" s="6" t="s">
        <v>191</v>
      </c>
    </row>
    <row r="98" customFormat="false" ht="32" hidden="false" customHeight="true" outlineLevel="0" collapsed="false">
      <c r="A98" s="6" t="n">
        <v>95</v>
      </c>
      <c r="B98" s="7" t="s">
        <v>192</v>
      </c>
      <c r="C98" s="6" t="s">
        <v>193</v>
      </c>
    </row>
    <row r="99" customFormat="false" ht="32" hidden="false" customHeight="true" outlineLevel="0" collapsed="false">
      <c r="A99" s="6" t="n">
        <v>96</v>
      </c>
      <c r="B99" s="7" t="s">
        <v>194</v>
      </c>
      <c r="C99" s="6" t="s">
        <v>195</v>
      </c>
    </row>
    <row r="100" customFormat="false" ht="32" hidden="false" customHeight="true" outlineLevel="0" collapsed="false">
      <c r="A100" s="6" t="n">
        <v>97</v>
      </c>
      <c r="B100" s="7" t="s">
        <v>196</v>
      </c>
      <c r="C100" s="6" t="s">
        <v>197</v>
      </c>
    </row>
    <row r="101" customFormat="false" ht="32" hidden="false" customHeight="true" outlineLevel="0" collapsed="false">
      <c r="A101" s="6" t="n">
        <v>98</v>
      </c>
      <c r="B101" s="7" t="s">
        <v>198</v>
      </c>
      <c r="C101" s="6" t="s">
        <v>199</v>
      </c>
    </row>
    <row r="102" customFormat="false" ht="32" hidden="false" customHeight="true" outlineLevel="0" collapsed="false">
      <c r="A102" s="6" t="n">
        <v>99</v>
      </c>
      <c r="B102" s="7" t="s">
        <v>200</v>
      </c>
      <c r="C102" s="6" t="s">
        <v>201</v>
      </c>
    </row>
    <row r="103" customFormat="false" ht="32" hidden="false" customHeight="true" outlineLevel="0" collapsed="false">
      <c r="A103" s="6" t="n">
        <v>100</v>
      </c>
      <c r="B103" s="7" t="s">
        <v>202</v>
      </c>
      <c r="C103" s="6" t="s">
        <v>203</v>
      </c>
    </row>
    <row r="104" customFormat="false" ht="32" hidden="false" customHeight="true" outlineLevel="0" collapsed="false">
      <c r="A104" s="6" t="n">
        <v>101</v>
      </c>
      <c r="B104" s="7" t="s">
        <v>204</v>
      </c>
      <c r="C104" s="6" t="s">
        <v>205</v>
      </c>
    </row>
    <row r="105" customFormat="false" ht="32" hidden="false" customHeight="true" outlineLevel="0" collapsed="false">
      <c r="A105" s="6" t="n">
        <v>102</v>
      </c>
      <c r="B105" s="7" t="s">
        <v>206</v>
      </c>
      <c r="C105" s="6" t="s">
        <v>207</v>
      </c>
    </row>
    <row r="106" customFormat="false" ht="32" hidden="false" customHeight="true" outlineLevel="0" collapsed="false">
      <c r="A106" s="6" t="n">
        <v>103</v>
      </c>
      <c r="B106" s="7" t="s">
        <v>208</v>
      </c>
      <c r="C106" s="6" t="s">
        <v>209</v>
      </c>
    </row>
    <row r="107" customFormat="false" ht="32" hidden="false" customHeight="true" outlineLevel="0" collapsed="false">
      <c r="A107" s="6" t="n">
        <v>104</v>
      </c>
      <c r="B107" s="7" t="s">
        <v>210</v>
      </c>
      <c r="C107" s="6" t="s">
        <v>211</v>
      </c>
    </row>
    <row r="108" customFormat="false" ht="32" hidden="false" customHeight="true" outlineLevel="0" collapsed="false">
      <c r="A108" s="6" t="n">
        <v>105</v>
      </c>
      <c r="B108" s="7" t="s">
        <v>212</v>
      </c>
      <c r="C108" s="6" t="s">
        <v>213</v>
      </c>
    </row>
    <row r="109" customFormat="false" ht="32" hidden="false" customHeight="true" outlineLevel="0" collapsed="false">
      <c r="A109" s="6" t="n">
        <v>106</v>
      </c>
      <c r="B109" s="7" t="s">
        <v>214</v>
      </c>
      <c r="C109" s="6" t="s">
        <v>215</v>
      </c>
    </row>
    <row r="110" customFormat="false" ht="32" hidden="false" customHeight="true" outlineLevel="0" collapsed="false">
      <c r="A110" s="6" t="n">
        <v>107</v>
      </c>
      <c r="B110" s="7" t="s">
        <v>216</v>
      </c>
      <c r="C110" s="6" t="s">
        <v>217</v>
      </c>
    </row>
    <row r="111" customFormat="false" ht="32" hidden="false" customHeight="true" outlineLevel="0" collapsed="false">
      <c r="A111" s="6" t="n">
        <v>108</v>
      </c>
      <c r="B111" s="7" t="s">
        <v>218</v>
      </c>
      <c r="C111" s="6" t="s">
        <v>219</v>
      </c>
    </row>
    <row r="112" customFormat="false" ht="32" hidden="false" customHeight="true" outlineLevel="0" collapsed="false">
      <c r="A112" s="6" t="n">
        <v>109</v>
      </c>
      <c r="B112" s="7" t="s">
        <v>220</v>
      </c>
      <c r="C112" s="6" t="s">
        <v>221</v>
      </c>
    </row>
    <row r="113" customFormat="false" ht="32" hidden="false" customHeight="true" outlineLevel="0" collapsed="false">
      <c r="A113" s="6" t="n">
        <v>110</v>
      </c>
      <c r="B113" s="7" t="s">
        <v>222</v>
      </c>
      <c r="C113" s="6" t="s">
        <v>223</v>
      </c>
    </row>
    <row r="114" customFormat="false" ht="32" hidden="false" customHeight="true" outlineLevel="0" collapsed="false">
      <c r="A114" s="6" t="n">
        <v>111</v>
      </c>
      <c r="B114" s="7" t="s">
        <v>224</v>
      </c>
      <c r="C114" s="6" t="s">
        <v>225</v>
      </c>
    </row>
    <row r="115" customFormat="false" ht="32" hidden="false" customHeight="true" outlineLevel="0" collapsed="false">
      <c r="A115" s="6" t="n">
        <v>112</v>
      </c>
      <c r="B115" s="7" t="s">
        <v>226</v>
      </c>
      <c r="C115" s="6" t="s">
        <v>227</v>
      </c>
    </row>
    <row r="116" customFormat="false" ht="32" hidden="false" customHeight="true" outlineLevel="0" collapsed="false">
      <c r="A116" s="6" t="n">
        <v>113</v>
      </c>
      <c r="B116" s="7" t="s">
        <v>228</v>
      </c>
      <c r="C116" s="6" t="s">
        <v>229</v>
      </c>
    </row>
    <row r="117" customFormat="false" ht="32" hidden="false" customHeight="true" outlineLevel="0" collapsed="false">
      <c r="A117" s="6" t="n">
        <v>114</v>
      </c>
      <c r="B117" s="7" t="s">
        <v>230</v>
      </c>
      <c r="C117" s="6" t="s">
        <v>231</v>
      </c>
    </row>
    <row r="118" customFormat="false" ht="32" hidden="false" customHeight="true" outlineLevel="0" collapsed="false">
      <c r="A118" s="6" t="n">
        <v>115</v>
      </c>
      <c r="B118" s="7" t="s">
        <v>232</v>
      </c>
      <c r="C118" s="6" t="s">
        <v>233</v>
      </c>
    </row>
    <row r="119" customFormat="false" ht="32" hidden="false" customHeight="true" outlineLevel="0" collapsed="false">
      <c r="A119" s="6" t="n">
        <v>116</v>
      </c>
      <c r="B119" s="7" t="s">
        <v>234</v>
      </c>
      <c r="C119" s="6" t="s">
        <v>235</v>
      </c>
    </row>
    <row r="120" customFormat="false" ht="32" hidden="false" customHeight="true" outlineLevel="0" collapsed="false">
      <c r="A120" s="6" t="n">
        <v>117</v>
      </c>
      <c r="B120" s="7" t="s">
        <v>236</v>
      </c>
      <c r="C120" s="6" t="s">
        <v>237</v>
      </c>
    </row>
    <row r="121" customFormat="false" ht="32" hidden="false" customHeight="true" outlineLevel="0" collapsed="false">
      <c r="A121" s="6" t="n">
        <v>118</v>
      </c>
      <c r="B121" s="7" t="s">
        <v>238</v>
      </c>
      <c r="C121" s="6" t="s">
        <v>239</v>
      </c>
    </row>
    <row r="122" customFormat="false" ht="32" hidden="false" customHeight="true" outlineLevel="0" collapsed="false">
      <c r="A122" s="6" t="n">
        <v>119</v>
      </c>
      <c r="B122" s="7" t="s">
        <v>240</v>
      </c>
      <c r="C122" s="6" t="s">
        <v>241</v>
      </c>
    </row>
    <row r="123" customFormat="false" ht="32" hidden="false" customHeight="true" outlineLevel="0" collapsed="false">
      <c r="A123" s="6" t="n">
        <v>120</v>
      </c>
      <c r="B123" s="7" t="s">
        <v>242</v>
      </c>
      <c r="C123" s="6" t="s">
        <v>243</v>
      </c>
    </row>
    <row r="124" customFormat="false" ht="32" hidden="false" customHeight="true" outlineLevel="0" collapsed="false">
      <c r="A124" s="6" t="n">
        <v>121</v>
      </c>
      <c r="B124" s="7" t="s">
        <v>244</v>
      </c>
      <c r="C124" s="6" t="s">
        <v>245</v>
      </c>
    </row>
    <row r="125" customFormat="false" ht="32" hidden="false" customHeight="true" outlineLevel="0" collapsed="false">
      <c r="A125" s="6" t="n">
        <v>122</v>
      </c>
      <c r="B125" s="7" t="s">
        <v>246</v>
      </c>
      <c r="C125" s="6" t="s">
        <v>247</v>
      </c>
    </row>
    <row r="126" customFormat="false" ht="32" hidden="false" customHeight="true" outlineLevel="0" collapsed="false">
      <c r="A126" s="6" t="n">
        <v>123</v>
      </c>
      <c r="B126" s="7" t="s">
        <v>248</v>
      </c>
      <c r="C126" s="6" t="s">
        <v>249</v>
      </c>
    </row>
    <row r="127" customFormat="false" ht="32" hidden="false" customHeight="true" outlineLevel="0" collapsed="false">
      <c r="A127" s="6" t="n">
        <v>124</v>
      </c>
      <c r="B127" s="7" t="s">
        <v>250</v>
      </c>
      <c r="C127" s="6" t="s">
        <v>251</v>
      </c>
    </row>
    <row r="128" customFormat="false" ht="32" hidden="false" customHeight="true" outlineLevel="0" collapsed="false">
      <c r="A128" s="6" t="n">
        <v>125</v>
      </c>
      <c r="B128" s="7" t="s">
        <v>252</v>
      </c>
      <c r="C128" s="6" t="s">
        <v>253</v>
      </c>
    </row>
    <row r="129" customFormat="false" ht="32" hidden="false" customHeight="true" outlineLevel="0" collapsed="false">
      <c r="A129" s="6" t="n">
        <v>126</v>
      </c>
      <c r="B129" s="7" t="s">
        <v>254</v>
      </c>
      <c r="C129" s="6" t="s">
        <v>255</v>
      </c>
    </row>
    <row r="130" customFormat="false" ht="32" hidden="false" customHeight="true" outlineLevel="0" collapsed="false">
      <c r="A130" s="6" t="n">
        <v>127</v>
      </c>
      <c r="B130" s="7" t="s">
        <v>256</v>
      </c>
      <c r="C130" s="6" t="s">
        <v>257</v>
      </c>
    </row>
    <row r="131" customFormat="false" ht="32" hidden="false" customHeight="true" outlineLevel="0" collapsed="false">
      <c r="A131" s="6" t="n">
        <v>128</v>
      </c>
      <c r="B131" s="7" t="s">
        <v>258</v>
      </c>
      <c r="C131" s="6" t="s">
        <v>259</v>
      </c>
    </row>
    <row r="132" customFormat="false" ht="32" hidden="false" customHeight="true" outlineLevel="0" collapsed="false">
      <c r="A132" s="6" t="n">
        <v>129</v>
      </c>
      <c r="B132" s="7" t="s">
        <v>260</v>
      </c>
      <c r="C132" s="6" t="s">
        <v>261</v>
      </c>
    </row>
    <row r="133" customFormat="false" ht="32" hidden="false" customHeight="true" outlineLevel="0" collapsed="false">
      <c r="A133" s="6" t="n">
        <v>130</v>
      </c>
      <c r="B133" s="7" t="s">
        <v>262</v>
      </c>
      <c r="C133" s="6" t="s">
        <v>263</v>
      </c>
    </row>
    <row r="134" customFormat="false" ht="32" hidden="false" customHeight="true" outlineLevel="0" collapsed="false">
      <c r="A134" s="6" t="n">
        <v>131</v>
      </c>
      <c r="B134" s="7" t="s">
        <v>264</v>
      </c>
      <c r="C134" s="6" t="s">
        <v>265</v>
      </c>
    </row>
    <row r="135" customFormat="false" ht="32" hidden="false" customHeight="true" outlineLevel="0" collapsed="false">
      <c r="A135" s="6" t="n">
        <v>132</v>
      </c>
      <c r="B135" s="7" t="s">
        <v>266</v>
      </c>
      <c r="C135" s="6" t="s">
        <v>267</v>
      </c>
    </row>
    <row r="136" customFormat="false" ht="32" hidden="false" customHeight="true" outlineLevel="0" collapsed="false">
      <c r="A136" s="6" t="n">
        <v>133</v>
      </c>
      <c r="B136" s="7" t="s">
        <v>268</v>
      </c>
      <c r="C136" s="6" t="s">
        <v>269</v>
      </c>
    </row>
    <row r="137" customFormat="false" ht="32" hidden="false" customHeight="true" outlineLevel="0" collapsed="false">
      <c r="A137" s="6" t="n">
        <v>134</v>
      </c>
      <c r="B137" s="7" t="s">
        <v>270</v>
      </c>
      <c r="C137" s="6" t="s">
        <v>271</v>
      </c>
    </row>
    <row r="138" customFormat="false" ht="32" hidden="false" customHeight="true" outlineLevel="0" collapsed="false">
      <c r="A138" s="6" t="n">
        <v>135</v>
      </c>
      <c r="B138" s="7" t="s">
        <v>272</v>
      </c>
      <c r="C138" s="6" t="s">
        <v>273</v>
      </c>
    </row>
    <row r="139" customFormat="false" ht="32" hidden="false" customHeight="true" outlineLevel="0" collapsed="false">
      <c r="A139" s="6" t="n">
        <v>136</v>
      </c>
      <c r="B139" s="7" t="s">
        <v>274</v>
      </c>
      <c r="C139" s="6" t="s">
        <v>275</v>
      </c>
    </row>
    <row r="140" customFormat="false" ht="32" hidden="false" customHeight="true" outlineLevel="0" collapsed="false">
      <c r="A140" s="6" t="n">
        <v>137</v>
      </c>
      <c r="B140" s="7" t="s">
        <v>276</v>
      </c>
      <c r="C140" s="6" t="s">
        <v>277</v>
      </c>
    </row>
    <row r="141" customFormat="false" ht="32" hidden="false" customHeight="true" outlineLevel="0" collapsed="false">
      <c r="A141" s="6" t="n">
        <v>138</v>
      </c>
      <c r="B141" s="7" t="s">
        <v>278</v>
      </c>
      <c r="C141" s="6" t="s">
        <v>279</v>
      </c>
    </row>
    <row r="142" customFormat="false" ht="32" hidden="false" customHeight="true" outlineLevel="0" collapsed="false">
      <c r="A142" s="6" t="n">
        <v>139</v>
      </c>
      <c r="B142" s="7" t="s">
        <v>280</v>
      </c>
      <c r="C142" s="6" t="s">
        <v>281</v>
      </c>
    </row>
    <row r="143" customFormat="false" ht="32" hidden="false" customHeight="true" outlineLevel="0" collapsed="false">
      <c r="A143" s="6" t="n">
        <v>140</v>
      </c>
      <c r="B143" s="7" t="s">
        <v>282</v>
      </c>
      <c r="C143" s="6" t="s">
        <v>283</v>
      </c>
    </row>
    <row r="144" customFormat="false" ht="32" hidden="false" customHeight="true" outlineLevel="0" collapsed="false">
      <c r="A144" s="6" t="n">
        <v>141</v>
      </c>
      <c r="B144" s="7" t="s">
        <v>284</v>
      </c>
      <c r="C144" s="6" t="s">
        <v>285</v>
      </c>
    </row>
    <row r="145" customFormat="false" ht="32" hidden="false" customHeight="true" outlineLevel="0" collapsed="false">
      <c r="A145" s="6" t="n">
        <v>142</v>
      </c>
      <c r="B145" s="7" t="s">
        <v>286</v>
      </c>
      <c r="C145" s="6" t="s">
        <v>287</v>
      </c>
    </row>
    <row r="146" customFormat="false" ht="32" hidden="false" customHeight="true" outlineLevel="0" collapsed="false">
      <c r="A146" s="6" t="n">
        <v>143</v>
      </c>
      <c r="B146" s="7" t="s">
        <v>288</v>
      </c>
      <c r="C146" s="6" t="s">
        <v>289</v>
      </c>
    </row>
    <row r="147" customFormat="false" ht="32" hidden="false" customHeight="true" outlineLevel="0" collapsed="false">
      <c r="A147" s="6" t="n">
        <v>144</v>
      </c>
      <c r="B147" s="7" t="s">
        <v>290</v>
      </c>
      <c r="C147" s="6" t="s">
        <v>291</v>
      </c>
    </row>
    <row r="148" customFormat="false" ht="32" hidden="false" customHeight="true" outlineLevel="0" collapsed="false">
      <c r="A148" s="6" t="n">
        <v>145</v>
      </c>
      <c r="B148" s="7" t="s">
        <v>292</v>
      </c>
      <c r="C148" s="6" t="s">
        <v>293</v>
      </c>
    </row>
    <row r="149" customFormat="false" ht="32" hidden="false" customHeight="true" outlineLevel="0" collapsed="false">
      <c r="A149" s="6" t="n">
        <v>146</v>
      </c>
      <c r="B149" s="7" t="s">
        <v>294</v>
      </c>
      <c r="C149" s="6" t="s">
        <v>295</v>
      </c>
    </row>
    <row r="150" customFormat="false" ht="32" hidden="false" customHeight="true" outlineLevel="0" collapsed="false">
      <c r="A150" s="6" t="n">
        <v>147</v>
      </c>
      <c r="B150" s="7" t="s">
        <v>296</v>
      </c>
      <c r="C150" s="6" t="s">
        <v>297</v>
      </c>
    </row>
    <row r="151" customFormat="false" ht="32" hidden="false" customHeight="true" outlineLevel="0" collapsed="false">
      <c r="A151" s="6" t="n">
        <v>148</v>
      </c>
      <c r="B151" s="7" t="s">
        <v>298</v>
      </c>
      <c r="C151" s="6" t="s">
        <v>299</v>
      </c>
    </row>
    <row r="152" customFormat="false" ht="32" hidden="false" customHeight="true" outlineLevel="0" collapsed="false">
      <c r="A152" s="6" t="n">
        <v>149</v>
      </c>
      <c r="B152" s="7" t="s">
        <v>300</v>
      </c>
      <c r="C152" s="6" t="s">
        <v>301</v>
      </c>
    </row>
    <row r="153" customFormat="false" ht="32" hidden="false" customHeight="true" outlineLevel="0" collapsed="false">
      <c r="A153" s="6" t="n">
        <v>150</v>
      </c>
      <c r="B153" s="7" t="s">
        <v>302</v>
      </c>
      <c r="C153" s="6" t="s">
        <v>303</v>
      </c>
    </row>
    <row r="154" customFormat="false" ht="32" hidden="false" customHeight="true" outlineLevel="0" collapsed="false">
      <c r="A154" s="6" t="n">
        <v>151</v>
      </c>
      <c r="B154" s="7" t="s">
        <v>304</v>
      </c>
      <c r="C154" s="6" t="s">
        <v>305</v>
      </c>
    </row>
  </sheetData>
  <mergeCells count="4">
    <mergeCell ref="A1:C1"/>
    <mergeCell ref="A2:A3"/>
    <mergeCell ref="B2:B3"/>
    <mergeCell ref="C2:C3"/>
  </mergeCells>
  <conditionalFormatting sqref="A65343:A65536">
    <cfRule type="expression" priority="2" aboveAverage="0" equalAverage="0" bottom="0" percent="0" rank="0" text="" dxfId="0">
      <formula>AND(COUNTIF($A$65343:$A$65536,A65343)&gt;1,NOT(ISBLANK(A65343)))</formula>
    </cfRule>
  </conditionalFormatting>
  <conditionalFormatting sqref="B2:B65342">
    <cfRule type="expression" priority="3" aboveAverage="0" equalAverage="0" bottom="0" percent="0" rank="0" text="" dxfId="1">
      <formula>AND(COUNTIF($B$2:$B$6534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ujy</dc:creator>
  <dc:description/>
  <dc:language>en-US</dc:language>
  <cp:lastModifiedBy>夏</cp:lastModifiedBy>
  <dcterms:modified xsi:type="dcterms:W3CDTF">2025-02-28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4C0F2E25048D2B4BBDA5A948D9135_12</vt:lpwstr>
  </property>
  <property fmtid="{D5CDD505-2E9C-101B-9397-08002B2CF9AE}" pid="3" name="KSOProductBuildVer">
    <vt:lpwstr>2052-11.8.2.11813</vt:lpwstr>
  </property>
</Properties>
</file>