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未达期报废）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行政事业单位国有资产处置明细表</t>
  </si>
  <si>
    <t xml:space="preserve">申报单位：站前街道环卫站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垃圾分类点雨篷</t>
  </si>
  <si>
    <t xml:space="preserve">037003-1032200-000001</t>
  </si>
  <si>
    <t xml:space="preserve">批</t>
  </si>
  <si>
    <t xml:space="preserve">提前报废</t>
  </si>
  <si>
    <t xml:space="preserve">因广湛高铁征迁、施工原因需拆除</t>
  </si>
  <si>
    <t xml:space="preserve">电动扫地车</t>
  </si>
  <si>
    <t xml:space="preserve">037003-2030622-000001</t>
  </si>
  <si>
    <t xml:space="preserve">台</t>
  </si>
  <si>
    <t xml:space="preserve">损坏严重、无法使用</t>
  </si>
  <si>
    <t xml:space="preserve">八桶蓄电池驳运车</t>
  </si>
  <si>
    <t xml:space="preserve">037003-2030622-000002</t>
  </si>
  <si>
    <t xml:space="preserve">037003-2030622-000003</t>
  </si>
  <si>
    <r>
      <rPr>
        <sz val="10"/>
        <color rgb="FF000000"/>
        <rFont val="Noto Sans"/>
        <family val="2"/>
      </rPr>
      <t xml:space="preserve">电瓶装运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桶</t>
    </r>
  </si>
  <si>
    <t xml:space="preserve">037003-A02039900-000001</t>
  </si>
  <si>
    <t xml:space="preserve">037003-A02039900-000002 </t>
  </si>
  <si>
    <t xml:space="preserve">037003-A02039900-000003</t>
  </si>
  <si>
    <t xml:space="preserve">037003-A02039900-000004</t>
  </si>
  <si>
    <t xml:space="preserve">037003-A02039900-000005</t>
  </si>
  <si>
    <r>
      <rPr>
        <sz val="10"/>
        <color rgb="FF000000"/>
        <rFont val="Noto Sans"/>
        <family val="2"/>
      </rPr>
      <t xml:space="preserve">电瓶装运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桶</t>
    </r>
  </si>
  <si>
    <t xml:space="preserve">037003-A02039900-000006</t>
  </si>
  <si>
    <t xml:space="preserve">037003-A02039900-000007</t>
  </si>
  <si>
    <t xml:space="preserve">037003-A02039900-000008</t>
  </si>
  <si>
    <t xml:space="preserve">037003-A02039900-000009</t>
  </si>
  <si>
    <t xml:space="preserve">电动扫路车</t>
  </si>
  <si>
    <t xml:space="preserve">037003-A02039900-000010</t>
  </si>
  <si>
    <t xml:space="preserve">037003-A02039900-000011</t>
  </si>
  <si>
    <t xml:space="preserve">高压电动清洗车</t>
  </si>
  <si>
    <t xml:space="preserve">037003-A02039900-000013</t>
  </si>
  <si>
    <t xml:space="preserve">六桶蓄电池驳运车</t>
  </si>
  <si>
    <t xml:space="preserve">037003-A02039900-0000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1累计折旧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49"/>
    <col collapsed="false" customWidth="true" hidden="false" outlineLevel="0" max="3" min="3" style="1" width="24.12"/>
    <col collapsed="false" customWidth="true" hidden="false" outlineLevel="0" max="4" min="4" style="1" width="13.62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1" width="10.99"/>
    <col collapsed="false" customWidth="true" hidden="false" outlineLevel="0" max="9" min="8" style="1" width="11.5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true" hidden="false" outlineLevel="0" max="12" min="12" style="1" width="8.74"/>
    <col collapsed="false" customWidth="true" hidden="false" outlineLevel="0" max="13" min="13" style="2" width="16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 t="s">
        <v>2</v>
      </c>
      <c r="B3" s="6"/>
      <c r="E3" s="7"/>
      <c r="F3" s="7"/>
      <c r="G3" s="7"/>
      <c r="H3" s="7"/>
      <c r="I3" s="7"/>
      <c r="J3" s="8"/>
      <c r="M3" s="9" t="s">
        <v>3</v>
      </c>
      <c r="O3" s="1"/>
    </row>
    <row r="4" s="5" customFormat="true" ht="17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1"/>
      <c r="L4" s="10" t="s">
        <v>12</v>
      </c>
      <c r="M4" s="12" t="s">
        <v>13</v>
      </c>
      <c r="O4" s="1"/>
    </row>
    <row r="5" s="5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4</v>
      </c>
      <c r="I5" s="13" t="s">
        <v>15</v>
      </c>
      <c r="J5" s="10" t="s">
        <v>16</v>
      </c>
      <c r="K5" s="13" t="s">
        <v>17</v>
      </c>
      <c r="L5" s="10"/>
      <c r="M5" s="12"/>
      <c r="O5" s="1"/>
    </row>
    <row r="6" s="5" customFormat="true" ht="24" hidden="false" customHeight="true" outlineLevel="0" collapsed="false">
      <c r="A6" s="14" t="n">
        <v>1</v>
      </c>
      <c r="B6" s="15" t="s">
        <v>18</v>
      </c>
      <c r="C6" s="16" t="s">
        <v>19</v>
      </c>
      <c r="D6" s="15"/>
      <c r="E6" s="17" t="s">
        <v>20</v>
      </c>
      <c r="F6" s="15" t="n">
        <v>1</v>
      </c>
      <c r="G6" s="18" t="n">
        <v>42246</v>
      </c>
      <c r="H6" s="19" t="n">
        <v>55219.09</v>
      </c>
      <c r="I6" s="17" t="n">
        <v>50617.6</v>
      </c>
      <c r="J6" s="17" t="n">
        <v>4601.48999999999</v>
      </c>
      <c r="K6" s="17" t="n">
        <v>300</v>
      </c>
      <c r="L6" s="17" t="s">
        <v>21</v>
      </c>
      <c r="M6" s="15" t="s">
        <v>22</v>
      </c>
      <c r="O6" s="1"/>
    </row>
    <row r="7" s="5" customFormat="true" ht="24" hidden="false" customHeight="true" outlineLevel="0" collapsed="false">
      <c r="A7" s="14" t="n">
        <v>2</v>
      </c>
      <c r="B7" s="15" t="s">
        <v>23</v>
      </c>
      <c r="C7" s="16" t="s">
        <v>24</v>
      </c>
      <c r="D7" s="15"/>
      <c r="E7" s="17" t="s">
        <v>25</v>
      </c>
      <c r="F7" s="15" t="n">
        <v>1</v>
      </c>
      <c r="G7" s="18" t="n">
        <v>42063</v>
      </c>
      <c r="H7" s="19" t="n">
        <v>77000</v>
      </c>
      <c r="I7" s="17" t="n">
        <v>74433.72</v>
      </c>
      <c r="J7" s="17" t="n">
        <v>2566.28</v>
      </c>
      <c r="K7" s="17" t="n">
        <v>250</v>
      </c>
      <c r="L7" s="17" t="s">
        <v>21</v>
      </c>
      <c r="M7" s="15" t="s">
        <v>26</v>
      </c>
      <c r="O7" s="1"/>
    </row>
    <row r="8" s="5" customFormat="true" ht="24" hidden="false" customHeight="true" outlineLevel="0" collapsed="false">
      <c r="A8" s="14" t="n">
        <v>3</v>
      </c>
      <c r="B8" s="15" t="s">
        <v>27</v>
      </c>
      <c r="C8" s="16" t="s">
        <v>28</v>
      </c>
      <c r="D8" s="15"/>
      <c r="E8" s="17" t="s">
        <v>25</v>
      </c>
      <c r="F8" s="15" t="n">
        <v>1</v>
      </c>
      <c r="G8" s="18" t="n">
        <v>42089</v>
      </c>
      <c r="H8" s="19" t="n">
        <v>74000</v>
      </c>
      <c r="I8" s="17" t="n">
        <v>71533.72</v>
      </c>
      <c r="J8" s="17" t="n">
        <v>2466.28</v>
      </c>
      <c r="K8" s="17" t="n">
        <v>350</v>
      </c>
      <c r="L8" s="17" t="s">
        <v>21</v>
      </c>
      <c r="M8" s="15" t="s">
        <v>26</v>
      </c>
      <c r="O8" s="1"/>
    </row>
    <row r="9" s="5" customFormat="true" ht="24" hidden="false" customHeight="true" outlineLevel="0" collapsed="false">
      <c r="A9" s="14" t="n">
        <v>4</v>
      </c>
      <c r="B9" s="15" t="s">
        <v>27</v>
      </c>
      <c r="C9" s="16" t="s">
        <v>29</v>
      </c>
      <c r="D9" s="15"/>
      <c r="E9" s="17" t="s">
        <v>25</v>
      </c>
      <c r="F9" s="15" t="n">
        <v>1</v>
      </c>
      <c r="G9" s="18" t="n">
        <v>42089</v>
      </c>
      <c r="H9" s="19" t="n">
        <v>74000</v>
      </c>
      <c r="I9" s="17" t="n">
        <v>71533.72</v>
      </c>
      <c r="J9" s="17" t="n">
        <v>2466.28</v>
      </c>
      <c r="K9" s="17" t="n">
        <v>350</v>
      </c>
      <c r="L9" s="17" t="s">
        <v>21</v>
      </c>
      <c r="M9" s="15" t="s">
        <v>26</v>
      </c>
      <c r="O9" s="1"/>
    </row>
    <row r="10" s="5" customFormat="true" ht="24" hidden="false" customHeight="true" outlineLevel="0" collapsed="false">
      <c r="A10" s="14" t="n">
        <v>5</v>
      </c>
      <c r="B10" s="15" t="s">
        <v>30</v>
      </c>
      <c r="C10" s="16" t="s">
        <v>31</v>
      </c>
      <c r="D10" s="15"/>
      <c r="E10" s="17" t="s">
        <v>25</v>
      </c>
      <c r="F10" s="15" t="n">
        <v>1</v>
      </c>
      <c r="G10" s="18" t="n">
        <v>42457</v>
      </c>
      <c r="H10" s="19" t="n">
        <f aca="false">38000/5</f>
        <v>7600</v>
      </c>
      <c r="I10" s="17" t="n">
        <f aca="false">32614.95/5</f>
        <v>6522.99</v>
      </c>
      <c r="J10" s="17" t="n">
        <f aca="false">5385.05/5</f>
        <v>1077.01</v>
      </c>
      <c r="K10" s="17" t="n">
        <f aca="false">750/5</f>
        <v>150</v>
      </c>
      <c r="L10" s="17" t="s">
        <v>21</v>
      </c>
      <c r="M10" s="15" t="s">
        <v>26</v>
      </c>
      <c r="O10" s="1"/>
    </row>
    <row r="11" s="5" customFormat="true" ht="24" hidden="false" customHeight="true" outlineLevel="0" collapsed="false">
      <c r="A11" s="14" t="n">
        <v>6</v>
      </c>
      <c r="B11" s="15" t="s">
        <v>30</v>
      </c>
      <c r="C11" s="16" t="s">
        <v>32</v>
      </c>
      <c r="D11" s="15"/>
      <c r="E11" s="17" t="s">
        <v>25</v>
      </c>
      <c r="F11" s="15" t="n">
        <v>1</v>
      </c>
      <c r="G11" s="18" t="n">
        <v>42457</v>
      </c>
      <c r="H11" s="19" t="n">
        <f aca="false">38000/5</f>
        <v>7600</v>
      </c>
      <c r="I11" s="17" t="n">
        <f aca="false">32614.95/5</f>
        <v>6522.99</v>
      </c>
      <c r="J11" s="17" t="n">
        <f aca="false">5385.05/5</f>
        <v>1077.01</v>
      </c>
      <c r="K11" s="17" t="n">
        <f aca="false">750/5</f>
        <v>150</v>
      </c>
      <c r="L11" s="17" t="s">
        <v>21</v>
      </c>
      <c r="M11" s="15" t="s">
        <v>26</v>
      </c>
      <c r="O11" s="1"/>
    </row>
    <row r="12" s="5" customFormat="true" ht="24" hidden="false" customHeight="true" outlineLevel="0" collapsed="false">
      <c r="A12" s="14" t="n">
        <v>7</v>
      </c>
      <c r="B12" s="15" t="s">
        <v>30</v>
      </c>
      <c r="C12" s="16" t="s">
        <v>33</v>
      </c>
      <c r="D12" s="15"/>
      <c r="E12" s="17" t="s">
        <v>25</v>
      </c>
      <c r="F12" s="15" t="n">
        <v>1</v>
      </c>
      <c r="G12" s="18" t="n">
        <v>42457</v>
      </c>
      <c r="H12" s="19" t="n">
        <f aca="false">38000/5</f>
        <v>7600</v>
      </c>
      <c r="I12" s="17" t="n">
        <f aca="false">32614.95/5</f>
        <v>6522.99</v>
      </c>
      <c r="J12" s="17" t="n">
        <f aca="false">5385.05/5</f>
        <v>1077.01</v>
      </c>
      <c r="K12" s="17" t="n">
        <f aca="false">750/5</f>
        <v>150</v>
      </c>
      <c r="L12" s="17" t="s">
        <v>21</v>
      </c>
      <c r="M12" s="15" t="s">
        <v>26</v>
      </c>
      <c r="O12" s="1"/>
    </row>
    <row r="13" s="5" customFormat="true" ht="24" hidden="false" customHeight="true" outlineLevel="0" collapsed="false">
      <c r="A13" s="14" t="n">
        <v>8</v>
      </c>
      <c r="B13" s="15" t="s">
        <v>30</v>
      </c>
      <c r="C13" s="16" t="s">
        <v>34</v>
      </c>
      <c r="D13" s="15"/>
      <c r="E13" s="17" t="s">
        <v>25</v>
      </c>
      <c r="F13" s="15" t="n">
        <v>1</v>
      </c>
      <c r="G13" s="18" t="n">
        <v>42457</v>
      </c>
      <c r="H13" s="19" t="n">
        <f aca="false">38000/5</f>
        <v>7600</v>
      </c>
      <c r="I13" s="17" t="n">
        <f aca="false">32614.95/5</f>
        <v>6522.99</v>
      </c>
      <c r="J13" s="17" t="n">
        <f aca="false">5385.05/5</f>
        <v>1077.01</v>
      </c>
      <c r="K13" s="17" t="n">
        <f aca="false">750/5</f>
        <v>150</v>
      </c>
      <c r="L13" s="17" t="s">
        <v>21</v>
      </c>
      <c r="M13" s="15" t="s">
        <v>26</v>
      </c>
      <c r="O13" s="1"/>
    </row>
    <row r="14" s="5" customFormat="true" ht="24" hidden="false" customHeight="true" outlineLevel="0" collapsed="false">
      <c r="A14" s="14" t="n">
        <v>9</v>
      </c>
      <c r="B14" s="15" t="s">
        <v>30</v>
      </c>
      <c r="C14" s="16" t="s">
        <v>35</v>
      </c>
      <c r="D14" s="15"/>
      <c r="E14" s="17" t="s">
        <v>25</v>
      </c>
      <c r="F14" s="15" t="n">
        <v>1</v>
      </c>
      <c r="G14" s="18" t="n">
        <v>42457</v>
      </c>
      <c r="H14" s="19" t="n">
        <f aca="false">38000/5</f>
        <v>7600</v>
      </c>
      <c r="I14" s="17" t="n">
        <f aca="false">32614.95/5</f>
        <v>6522.99</v>
      </c>
      <c r="J14" s="17" t="n">
        <f aca="false">5385.05/5</f>
        <v>1077.01</v>
      </c>
      <c r="K14" s="17" t="n">
        <f aca="false">750/5</f>
        <v>150</v>
      </c>
      <c r="L14" s="17" t="s">
        <v>21</v>
      </c>
      <c r="M14" s="15" t="s">
        <v>26</v>
      </c>
      <c r="O14" s="1"/>
    </row>
    <row r="15" s="5" customFormat="true" ht="24" hidden="false" customHeight="true" outlineLevel="0" collapsed="false">
      <c r="A15" s="14" t="n">
        <v>10</v>
      </c>
      <c r="B15" s="15" t="s">
        <v>36</v>
      </c>
      <c r="C15" s="16" t="s">
        <v>37</v>
      </c>
      <c r="D15" s="15"/>
      <c r="E15" s="17" t="s">
        <v>25</v>
      </c>
      <c r="F15" s="15" t="n">
        <v>1</v>
      </c>
      <c r="G15" s="18" t="n">
        <v>42430</v>
      </c>
      <c r="H15" s="19" t="n">
        <f aca="false">23952/4</f>
        <v>5988</v>
      </c>
      <c r="I15" s="17" t="n">
        <f aca="false">20558.8/4</f>
        <v>5139.7</v>
      </c>
      <c r="J15" s="17" t="n">
        <f aca="false">3393.2/4</f>
        <v>848.3</v>
      </c>
      <c r="K15" s="17" t="n">
        <f aca="false">600/4</f>
        <v>150</v>
      </c>
      <c r="L15" s="17" t="s">
        <v>21</v>
      </c>
      <c r="M15" s="15" t="s">
        <v>26</v>
      </c>
      <c r="O15" s="1"/>
    </row>
    <row r="16" s="5" customFormat="true" ht="24" hidden="false" customHeight="true" outlineLevel="0" collapsed="false">
      <c r="A16" s="14" t="n">
        <v>11</v>
      </c>
      <c r="B16" s="15" t="s">
        <v>36</v>
      </c>
      <c r="C16" s="16" t="s">
        <v>38</v>
      </c>
      <c r="D16" s="15"/>
      <c r="E16" s="17" t="s">
        <v>25</v>
      </c>
      <c r="F16" s="15" t="n">
        <v>1</v>
      </c>
      <c r="G16" s="18" t="n">
        <v>42430</v>
      </c>
      <c r="H16" s="19" t="n">
        <f aca="false">23952/4</f>
        <v>5988</v>
      </c>
      <c r="I16" s="17" t="n">
        <f aca="false">20558.8/4</f>
        <v>5139.7</v>
      </c>
      <c r="J16" s="17" t="n">
        <f aca="false">3393.2/4</f>
        <v>848.3</v>
      </c>
      <c r="K16" s="17" t="n">
        <f aca="false">600/4</f>
        <v>150</v>
      </c>
      <c r="L16" s="17" t="s">
        <v>21</v>
      </c>
      <c r="M16" s="15" t="s">
        <v>26</v>
      </c>
      <c r="O16" s="1"/>
    </row>
    <row r="17" s="5" customFormat="true" ht="24" hidden="false" customHeight="true" outlineLevel="0" collapsed="false">
      <c r="A17" s="14" t="n">
        <v>12</v>
      </c>
      <c r="B17" s="15" t="s">
        <v>36</v>
      </c>
      <c r="C17" s="16" t="s">
        <v>39</v>
      </c>
      <c r="D17" s="15"/>
      <c r="E17" s="17" t="s">
        <v>25</v>
      </c>
      <c r="F17" s="15" t="n">
        <v>1</v>
      </c>
      <c r="G17" s="18" t="n">
        <v>42430</v>
      </c>
      <c r="H17" s="19" t="n">
        <f aca="false">23952/4</f>
        <v>5988</v>
      </c>
      <c r="I17" s="17" t="n">
        <f aca="false">20558.8/4</f>
        <v>5139.7</v>
      </c>
      <c r="J17" s="17" t="n">
        <f aca="false">3393.2/4</f>
        <v>848.3</v>
      </c>
      <c r="K17" s="17" t="n">
        <f aca="false">600/4</f>
        <v>150</v>
      </c>
      <c r="L17" s="17" t="s">
        <v>21</v>
      </c>
      <c r="M17" s="15" t="s">
        <v>26</v>
      </c>
      <c r="O17" s="1"/>
    </row>
    <row r="18" s="5" customFormat="true" ht="24" hidden="false" customHeight="true" outlineLevel="0" collapsed="false">
      <c r="A18" s="14" t="n">
        <v>13</v>
      </c>
      <c r="B18" s="15" t="s">
        <v>36</v>
      </c>
      <c r="C18" s="16" t="s">
        <v>40</v>
      </c>
      <c r="D18" s="15"/>
      <c r="E18" s="17" t="s">
        <v>25</v>
      </c>
      <c r="F18" s="15" t="n">
        <v>1</v>
      </c>
      <c r="G18" s="18" t="n">
        <v>42430</v>
      </c>
      <c r="H18" s="19" t="n">
        <f aca="false">23952/4</f>
        <v>5988</v>
      </c>
      <c r="I18" s="17" t="n">
        <f aca="false">20558.8/4</f>
        <v>5139.7</v>
      </c>
      <c r="J18" s="17" t="n">
        <f aca="false">3393.2/4</f>
        <v>848.3</v>
      </c>
      <c r="K18" s="17" t="n">
        <f aca="false">600/4</f>
        <v>150</v>
      </c>
      <c r="L18" s="17" t="s">
        <v>21</v>
      </c>
      <c r="M18" s="15" t="s">
        <v>26</v>
      </c>
      <c r="O18" s="1"/>
    </row>
    <row r="19" s="5" customFormat="true" ht="24" hidden="false" customHeight="true" outlineLevel="0" collapsed="false">
      <c r="A19" s="14" t="n">
        <v>14</v>
      </c>
      <c r="B19" s="15" t="s">
        <v>41</v>
      </c>
      <c r="C19" s="16" t="s">
        <v>42</v>
      </c>
      <c r="D19" s="15"/>
      <c r="E19" s="17" t="s">
        <v>25</v>
      </c>
      <c r="F19" s="15" t="n">
        <v>1</v>
      </c>
      <c r="G19" s="18" t="n">
        <v>42430</v>
      </c>
      <c r="H19" s="19" t="n">
        <f aca="false">139600/2</f>
        <v>69800</v>
      </c>
      <c r="I19" s="17" t="n">
        <f aca="false">119824.02/2</f>
        <v>59912.01</v>
      </c>
      <c r="J19" s="17" t="n">
        <f aca="false">19775.98/2</f>
        <v>9887.99</v>
      </c>
      <c r="K19" s="17" t="n">
        <f aca="false">1100/2</f>
        <v>550</v>
      </c>
      <c r="L19" s="17" t="s">
        <v>21</v>
      </c>
      <c r="M19" s="15" t="s">
        <v>26</v>
      </c>
      <c r="O19" s="1"/>
    </row>
    <row r="20" s="5" customFormat="true" ht="24" hidden="false" customHeight="true" outlineLevel="0" collapsed="false">
      <c r="A20" s="14" t="n">
        <v>15</v>
      </c>
      <c r="B20" s="15" t="s">
        <v>41</v>
      </c>
      <c r="C20" s="16" t="s">
        <v>43</v>
      </c>
      <c r="D20" s="15"/>
      <c r="E20" s="17" t="s">
        <v>25</v>
      </c>
      <c r="F20" s="15" t="n">
        <v>1</v>
      </c>
      <c r="G20" s="18" t="n">
        <v>42430</v>
      </c>
      <c r="H20" s="19" t="n">
        <f aca="false">139600/2</f>
        <v>69800</v>
      </c>
      <c r="I20" s="17" t="n">
        <f aca="false">119824.02/2</f>
        <v>59912.01</v>
      </c>
      <c r="J20" s="17" t="n">
        <f aca="false">19775.98/2</f>
        <v>9887.99</v>
      </c>
      <c r="K20" s="17" t="n">
        <f aca="false">1100/2</f>
        <v>550</v>
      </c>
      <c r="L20" s="17" t="s">
        <v>21</v>
      </c>
      <c r="M20" s="15" t="s">
        <v>26</v>
      </c>
      <c r="O20" s="1"/>
    </row>
    <row r="21" s="5" customFormat="true" ht="24" hidden="false" customHeight="true" outlineLevel="0" collapsed="false">
      <c r="A21" s="14" t="n">
        <v>16</v>
      </c>
      <c r="B21" s="15" t="s">
        <v>44</v>
      </c>
      <c r="C21" s="16" t="s">
        <v>45</v>
      </c>
      <c r="D21" s="15"/>
      <c r="E21" s="17" t="s">
        <v>25</v>
      </c>
      <c r="F21" s="15" t="n">
        <v>1</v>
      </c>
      <c r="G21" s="18" t="n">
        <v>42492</v>
      </c>
      <c r="H21" s="19" t="n">
        <v>63000</v>
      </c>
      <c r="I21" s="17" t="n">
        <v>53025</v>
      </c>
      <c r="J21" s="17" t="n">
        <v>9975</v>
      </c>
      <c r="K21" s="17" t="n">
        <v>250</v>
      </c>
      <c r="L21" s="17" t="s">
        <v>21</v>
      </c>
      <c r="M21" s="15" t="s">
        <v>26</v>
      </c>
      <c r="O21" s="1"/>
    </row>
    <row r="22" s="5" customFormat="true" ht="24" hidden="false" customHeight="true" outlineLevel="0" collapsed="false">
      <c r="A22" s="14" t="n">
        <v>17</v>
      </c>
      <c r="B22" s="15" t="s">
        <v>46</v>
      </c>
      <c r="C22" s="16" t="s">
        <v>47</v>
      </c>
      <c r="D22" s="15"/>
      <c r="E22" s="17" t="s">
        <v>25</v>
      </c>
      <c r="F22" s="15" t="n">
        <v>1</v>
      </c>
      <c r="G22" s="18" t="n">
        <v>42461</v>
      </c>
      <c r="H22" s="19" t="n">
        <v>63000</v>
      </c>
      <c r="I22" s="17" t="n">
        <v>53550</v>
      </c>
      <c r="J22" s="17" t="n">
        <v>9450</v>
      </c>
      <c r="K22" s="17" t="n">
        <v>320</v>
      </c>
      <c r="L22" s="17" t="s">
        <v>21</v>
      </c>
      <c r="M22" s="15" t="s">
        <v>26</v>
      </c>
      <c r="O22" s="1"/>
    </row>
    <row r="23" s="24" customFormat="true" ht="15.75" hidden="false" customHeight="false" outlineLevel="0" collapsed="false">
      <c r="A23" s="20" t="s">
        <v>48</v>
      </c>
      <c r="B23" s="20"/>
      <c r="C23" s="20"/>
      <c r="D23" s="20"/>
      <c r="E23" s="20"/>
      <c r="F23" s="20"/>
      <c r="G23" s="20"/>
      <c r="H23" s="21" t="n">
        <f aca="false">SUM(H6:H22)</f>
        <v>607771.09</v>
      </c>
      <c r="I23" s="21" t="n">
        <f aca="false">SUM(I6:I22)</f>
        <v>547691.53</v>
      </c>
      <c r="J23" s="21" t="n">
        <f aca="false">SUM(J6:J22)</f>
        <v>60079.56</v>
      </c>
      <c r="K23" s="21" t="n">
        <f aca="false">SUM(K6:K22)</f>
        <v>4270</v>
      </c>
      <c r="L23" s="22"/>
      <c r="M23" s="23"/>
    </row>
  </sheetData>
  <mergeCells count="13">
    <mergeCell ref="A1:B1"/>
    <mergeCell ref="A2:M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23:G23"/>
  </mergeCells>
  <printOptions headings="false" gridLines="fals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yna</cp:lastModifiedBy>
  <cp:lastPrinted>2017-10-24T01:36:43Z</cp:lastPrinted>
  <dcterms:modified xsi:type="dcterms:W3CDTF">2024-10-22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5B298F9A740CFB1E13B112643D5A7</vt:lpwstr>
  </property>
  <property fmtid="{D5CDD505-2E9C-101B-9397-08002B2CF9AE}" pid="3" name="KSOProductBuildVer">
    <vt:lpwstr>2052-12.1.0.18608</vt:lpwstr>
  </property>
</Properties>
</file>